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68">
  <si>
    <t xml:space="preserve">Общие сведения об учебном кабинете</t>
  </si>
  <si>
    <t xml:space="preserve">Номер кабинета</t>
  </si>
  <si>
    <t xml:space="preserve"> </t>
  </si>
  <si>
    <t xml:space="preserve">Специализация кабинета</t>
  </si>
  <si>
    <t xml:space="preserve">химия</t>
  </si>
  <si>
    <t xml:space="preserve">Заведующий кабинетом</t>
  </si>
  <si>
    <t xml:space="preserve">Приказ ОУ о закреплении статуса кабинета</t>
  </si>
  <si>
    <t xml:space="preserve">Вместимость</t>
  </si>
  <si>
    <t xml:space="preserve">Доступ к сети Интернет через ЛВС или Wi-Fi (скорость не менее 256 Кбит/с)</t>
  </si>
  <si>
    <t xml:space="preserve">Перечень учебного оборудования</t>
  </si>
  <si>
    <t xml:space="preserve">№</t>
  </si>
  <si>
    <t xml:space="preserve">Наименование объектов и средств материально-технического обеспечения</t>
  </si>
  <si>
    <t xml:space="preserve">Необходимок количество в соответствии с Перечнем</t>
  </si>
  <si>
    <t xml:space="preserve">Требуемое количество (в соответствии с наполняемостью классов, групп)</t>
  </si>
  <si>
    <t xml:space="preserve">Количество по факту</t>
  </si>
  <si>
    <t xml:space="preserve">Недостающее количество</t>
  </si>
  <si>
    <t xml:space="preserve">Срок годности объекта (если есть)</t>
  </si>
  <si>
    <t xml:space="preserve">Основная школа</t>
  </si>
  <si>
    <t xml:space="preserve">Старшая школа</t>
  </si>
  <si>
    <t xml:space="preserve">Базовый уровень</t>
  </si>
  <si>
    <t xml:space="preserve">Профильный уровень</t>
  </si>
  <si>
    <t xml:space="preserve">1.       </t>
  </si>
  <si>
    <t xml:space="preserve">Библиотечный фонд (книгопечатная продукция)</t>
  </si>
  <si>
    <t xml:space="preserve">1.1.  </t>
  </si>
  <si>
    <t xml:space="preserve">Стандарт основного общего образования по химии</t>
  </si>
  <si>
    <t xml:space="preserve">Д</t>
  </si>
  <si>
    <t xml:space="preserve">1.2.  </t>
  </si>
  <si>
    <t xml:space="preserve">Стандарт среднего (полного) общего образования по химии (базовый уровень)</t>
  </si>
  <si>
    <t xml:space="preserve">1.3.  </t>
  </si>
  <si>
    <t xml:space="preserve">Стандарт (полного) общего образования по химии (профильный уровень)</t>
  </si>
  <si>
    <t xml:space="preserve">1.4.  </t>
  </si>
  <si>
    <t xml:space="preserve">Примерная программа основного общего образования по химии</t>
  </si>
  <si>
    <t xml:space="preserve">1.5.  </t>
  </si>
  <si>
    <t xml:space="preserve">Примерная программа среднего (полного) общего образования по химии (базовый уровень)</t>
  </si>
  <si>
    <t xml:space="preserve">1.6.  </t>
  </si>
  <si>
    <t xml:space="preserve">Примерная программа среднего (полного) общего образования по химии (профильный уровень)</t>
  </si>
  <si>
    <t xml:space="preserve">1.7.  </t>
  </si>
  <si>
    <t xml:space="preserve">Авторские рабочие программы по разделам химии</t>
  </si>
  <si>
    <t xml:space="preserve">1.8.  </t>
  </si>
  <si>
    <t xml:space="preserve">Методические пособия для учителя</t>
  </si>
  <si>
    <t xml:space="preserve">1.9</t>
  </si>
  <si>
    <t xml:space="preserve">Сборники тестовых заданий для тематического и итогового контроля (8, 9, 10, 11 класса)</t>
  </si>
  <si>
    <t xml:space="preserve">Р</t>
  </si>
  <si>
    <t xml:space="preserve">1.10</t>
  </si>
  <si>
    <t xml:space="preserve">Сборник задач по химии</t>
  </si>
  <si>
    <t xml:space="preserve">1.11</t>
  </si>
  <si>
    <t xml:space="preserve">Руководства для лабораторных опытов и практических занятий по химии (8, 9, 10, 11 класса)</t>
  </si>
  <si>
    <t xml:space="preserve">1.12</t>
  </si>
  <si>
    <t xml:space="preserve">Справочник по химии</t>
  </si>
  <si>
    <t xml:space="preserve">П</t>
  </si>
  <si>
    <t xml:space="preserve">1.13</t>
  </si>
  <si>
    <t xml:space="preserve">Энциклопедия по химии</t>
  </si>
  <si>
    <t xml:space="preserve">1.14</t>
  </si>
  <si>
    <t xml:space="preserve">Атлас по химии</t>
  </si>
  <si>
    <t xml:space="preserve">2.       </t>
  </si>
  <si>
    <t xml:space="preserve">Печатные пособия </t>
  </si>
  <si>
    <t xml:space="preserve">2.1.  </t>
  </si>
  <si>
    <t xml:space="preserve">Комплект портретов ученых-химиков</t>
  </si>
  <si>
    <t xml:space="preserve">2.2.  </t>
  </si>
  <si>
    <t xml:space="preserve">Серия справочных таблиц по химии («Периодическая система химических элементов Д.И. Менделеева», «Растворимость солей, кислот и оснований в воде», «Электрохимический ряд напряжений металлов», «Окраска индикаторов в различных средах»).</t>
  </si>
  <si>
    <t xml:space="preserve">2.3.  </t>
  </si>
  <si>
    <t xml:space="preserve">Серия инструктивных таблиц по химии</t>
  </si>
  <si>
    <t xml:space="preserve">2.4.  </t>
  </si>
  <si>
    <t xml:space="preserve">Серия таблиц по неорганической химии</t>
  </si>
  <si>
    <t xml:space="preserve">2.5.  </t>
  </si>
  <si>
    <t xml:space="preserve">Серия таблиц по органической химии</t>
  </si>
  <si>
    <t xml:space="preserve">2.6.  </t>
  </si>
  <si>
    <t xml:space="preserve">Серия таблиц по химическим производствам</t>
  </si>
  <si>
    <t xml:space="preserve">3.       </t>
  </si>
  <si>
    <t xml:space="preserve">Цифровые образовательные ресурсы</t>
  </si>
  <si>
    <t xml:space="preserve">3.1.  </t>
  </si>
  <si>
    <t xml:space="preserve">Цифровые компоненты  учебно-методи­ческих комплексов по всем разделам курса химии, в том числе задачник</t>
  </si>
  <si>
    <t xml:space="preserve">3.2.  </t>
  </si>
  <si>
    <t xml:space="preserve">Задачник (цифровая база данных для создания тематических и итоговых разноуровневых тренировочных и проверочных материалов для организации фронтальной и индивидуальной работы). </t>
  </si>
  <si>
    <t xml:space="preserve">3.3.  </t>
  </si>
  <si>
    <t xml:space="preserve">Коллекция цифровых образовательных ресурсов по курсу химии. </t>
  </si>
  <si>
    <t xml:space="preserve">3.4.  </t>
  </si>
  <si>
    <t xml:space="preserve">Общепользовательские цифровые инструменты учебной деятельности</t>
  </si>
  <si>
    <t xml:space="preserve">3.5.  </t>
  </si>
  <si>
    <t xml:space="preserve">Специализированные цифровые инструменты учебной деятельности</t>
  </si>
  <si>
    <t xml:space="preserve">4.       </t>
  </si>
  <si>
    <t xml:space="preserve">Экранно-звуковые пособия (могут быть в цифровом виде)</t>
  </si>
  <si>
    <t xml:space="preserve">4.1.  </t>
  </si>
  <si>
    <t xml:space="preserve">Комплект видеофильмов по неорганической химии (по всем разделам курса)</t>
  </si>
  <si>
    <t xml:space="preserve">4.2.  </t>
  </si>
  <si>
    <t xml:space="preserve">Комплект видеофильмов по органической химии (по всем разделам курса)</t>
  </si>
  <si>
    <t xml:space="preserve">4.3.  </t>
  </si>
  <si>
    <t xml:space="preserve">Комплект слайдов (диапозитивов) по неорганической химии (по всем разделам курса)</t>
  </si>
  <si>
    <t xml:space="preserve">4.4.  </t>
  </si>
  <si>
    <t xml:space="preserve">Комплект слайдов (диапозитивов по органической химии)</t>
  </si>
  <si>
    <t xml:space="preserve">4.5.  </t>
  </si>
  <si>
    <t xml:space="preserve">Комплект транспарантов по неорганической химии: строение атома, строение вещества, химическая связь</t>
  </si>
  <si>
    <t xml:space="preserve">4.6.  </t>
  </si>
  <si>
    <t xml:space="preserve">Комплект транспарантов по органической химии: строение органических веществ, образование сигма и пи-связей.</t>
  </si>
  <si>
    <t xml:space="preserve">4.7.  </t>
  </si>
  <si>
    <t xml:space="preserve">Комплект транспарантов по  химическим производствам</t>
  </si>
  <si>
    <t xml:space="preserve">4.8.  </t>
  </si>
  <si>
    <t xml:space="preserve">Комплект фолий (кодопленок) по основным разделам неорганической и органической химии</t>
  </si>
  <si>
    <t xml:space="preserve">5.       </t>
  </si>
  <si>
    <t xml:space="preserve">Технические средства обучения (средства ИКТ)</t>
  </si>
  <si>
    <t xml:space="preserve">5.1.  </t>
  </si>
  <si>
    <t xml:space="preserve">Графопроектор  (оверхед-проектор)</t>
  </si>
  <si>
    <t xml:space="preserve">5.2.  </t>
  </si>
  <si>
    <t xml:space="preserve">Видеомагнитофон (видеоплеер)</t>
  </si>
  <si>
    <t xml:space="preserve">5.3.  </t>
  </si>
  <si>
    <t xml:space="preserve">Набор компьютерных датчиков с собственными индикаторами или подключаемые к карманным портативным компьютерам (должен входить в комплект)</t>
  </si>
  <si>
    <t xml:space="preserve">5.4.  </t>
  </si>
  <si>
    <t xml:space="preserve">Телевизор (с диагональю экрана не менее 72см)</t>
  </si>
  <si>
    <t xml:space="preserve">5.5.  </t>
  </si>
  <si>
    <t xml:space="preserve">Мультимедийный компьютер </t>
  </si>
  <si>
    <t xml:space="preserve">5.6.  </t>
  </si>
  <si>
    <t xml:space="preserve">Сканер с приставкой для сканирования слайдов</t>
  </si>
  <si>
    <t xml:space="preserve">5.7.  </t>
  </si>
  <si>
    <t xml:space="preserve">Принтер лазерный</t>
  </si>
  <si>
    <t xml:space="preserve">5.8.  </t>
  </si>
  <si>
    <t xml:space="preserve">Цифровая видеокамера</t>
  </si>
  <si>
    <t xml:space="preserve">5.9.  </t>
  </si>
  <si>
    <t xml:space="preserve">Цифровая фотокамера</t>
  </si>
  <si>
    <t xml:space="preserve">5.10.          </t>
  </si>
  <si>
    <t xml:space="preserve">Слайд-проектор</t>
  </si>
  <si>
    <t xml:space="preserve">5.11.          </t>
  </si>
  <si>
    <t xml:space="preserve">Мультимедиа проектор</t>
  </si>
  <si>
    <t xml:space="preserve">5.12.          </t>
  </si>
  <si>
    <t xml:space="preserve">Стол для проектора</t>
  </si>
  <si>
    <t xml:space="preserve">5.13.          </t>
  </si>
  <si>
    <r>
      <rPr>
        <sz val="10"/>
        <color rgb="FF000000"/>
        <rFont val="Times New Roman"/>
        <family val="1"/>
        <charset val="204"/>
      </rPr>
      <t xml:space="preserve">Экран</t>
    </r>
    <r>
      <rPr>
        <sz val="10"/>
        <rFont val="Times New Roman"/>
        <family val="1"/>
        <charset val="204"/>
      </rPr>
      <t xml:space="preserve"> (на штативе или навесной)</t>
    </r>
  </si>
  <si>
    <t xml:space="preserve">6.       </t>
  </si>
  <si>
    <t xml:space="preserve">Учебно-практическое и учебно-лабораторное оборудование. Приборы, наборы посуды и лабораторных принадлежностей для химического эксперимента</t>
  </si>
  <si>
    <t xml:space="preserve">6.1.  </t>
  </si>
  <si>
    <t xml:space="preserve">Общего назначения</t>
  </si>
  <si>
    <t xml:space="preserve">6.1.1.        </t>
  </si>
  <si>
    <t xml:space="preserve">Аппарат (установка) для дистилляции воды</t>
  </si>
  <si>
    <t xml:space="preserve">6.1.2.        </t>
  </si>
  <si>
    <t xml:space="preserve">Весы (до 500кг)</t>
  </si>
  <si>
    <t xml:space="preserve">6.1.3.        </t>
  </si>
  <si>
    <t xml:space="preserve">Нагревательные приборы (электроплитка, спиртовка)</t>
  </si>
  <si>
    <t xml:space="preserve">6.1.4.        </t>
  </si>
  <si>
    <t xml:space="preserve">Доска для сушки посуды</t>
  </si>
  <si>
    <t xml:space="preserve">6.1.5.        </t>
  </si>
  <si>
    <t xml:space="preserve">Комплект электроснабжения кабинета химии</t>
  </si>
  <si>
    <t xml:space="preserve">6.2.  </t>
  </si>
  <si>
    <t xml:space="preserve">Демонстрационные </t>
  </si>
  <si>
    <t xml:space="preserve">6.2.1.        </t>
  </si>
  <si>
    <t xml:space="preserve">Набор посуды и принадлежностей для демонстрационных опытов по химии</t>
  </si>
  <si>
    <t xml:space="preserve">6.2.2.        </t>
  </si>
  <si>
    <t xml:space="preserve">Набор деталей для монтажа установок, иллюстрирующих химические производства</t>
  </si>
  <si>
    <t xml:space="preserve">6.2.3.        </t>
  </si>
  <si>
    <t xml:space="preserve">Столик подъемный</t>
  </si>
  <si>
    <t xml:space="preserve">6.2.4.        </t>
  </si>
  <si>
    <t xml:space="preserve">Штатив для демонстрационных пробирок ПХ-21</t>
  </si>
  <si>
    <t xml:space="preserve">6.2.5.        </t>
  </si>
  <si>
    <t xml:space="preserve">Штатив металлический ШЛБ</t>
  </si>
  <si>
    <t xml:space="preserve">6.2.6.        </t>
  </si>
  <si>
    <t xml:space="preserve">Экран фоновый черно-белый (двусторонний)</t>
  </si>
  <si>
    <t xml:space="preserve">6.2.7.        </t>
  </si>
  <si>
    <t xml:space="preserve">Набор флаконов (250 – 300 мл для хранения растворов реактивов)</t>
  </si>
  <si>
    <t xml:space="preserve">7.       </t>
  </si>
  <si>
    <t xml:space="preserve">Специализированные приборы и аппараты</t>
  </si>
  <si>
    <t xml:space="preserve">7.1.  </t>
  </si>
  <si>
    <t xml:space="preserve">Аппарат (прибор) для получения газов</t>
  </si>
  <si>
    <t xml:space="preserve">7.2.  </t>
  </si>
  <si>
    <t xml:space="preserve">Аппарат для проведения химических реакций АПХР</t>
  </si>
  <si>
    <t xml:space="preserve">7.3.  </t>
  </si>
  <si>
    <t xml:space="preserve">Горелка универсальная ГУ</t>
  </si>
  <si>
    <t xml:space="preserve">7.4.  </t>
  </si>
  <si>
    <t xml:space="preserve">Источник тока высокого напряжения (25 кВ)</t>
  </si>
  <si>
    <t xml:space="preserve">7.5.  </t>
  </si>
  <si>
    <t xml:space="preserve">Набор для опытов по химии с электрическим током</t>
  </si>
  <si>
    <t xml:space="preserve">7.6.  </t>
  </si>
  <si>
    <t xml:space="preserve">Комплект термометров (0 – 100 0С; 0 – 360 0С)</t>
  </si>
  <si>
    <t xml:space="preserve">7.7.  </t>
  </si>
  <si>
    <t xml:space="preserve">Прибор для демонстрации закона сохранения массы веществ</t>
  </si>
  <si>
    <t xml:space="preserve">7.8.  </t>
  </si>
  <si>
    <t xml:space="preserve">Прибор для иллюстрации зависимости скорости химической реакции от условий</t>
  </si>
  <si>
    <t xml:space="preserve">7.9.  </t>
  </si>
  <si>
    <t xml:space="preserve">Прибор для окисления спирта над медным катализатором</t>
  </si>
  <si>
    <t xml:space="preserve">7.10.          </t>
  </si>
  <si>
    <t xml:space="preserve">Прибор для определения состава воздуха</t>
  </si>
  <si>
    <t xml:space="preserve">7.11.          </t>
  </si>
  <si>
    <t xml:space="preserve">Прибор для получения галоидоалканов и сложных эфиров</t>
  </si>
  <si>
    <t xml:space="preserve">7.12.          </t>
  </si>
  <si>
    <t xml:space="preserve">Прибор для собирания и хранения газов</t>
  </si>
  <si>
    <t xml:space="preserve">Д/Р</t>
  </si>
  <si>
    <t xml:space="preserve">7.13.          </t>
  </si>
  <si>
    <t xml:space="preserve">Прибор для получения растворимых твердых веществ ПРВ</t>
  </si>
  <si>
    <t xml:space="preserve">7.14.          </t>
  </si>
  <si>
    <t xml:space="preserve">Эвдиометр</t>
  </si>
  <si>
    <t xml:space="preserve">7.15.          </t>
  </si>
  <si>
    <t xml:space="preserve">Установка для перегонки</t>
  </si>
  <si>
    <t xml:space="preserve">7.16.          </t>
  </si>
  <si>
    <t xml:space="preserve">Установка для фильтрования под вакуумом</t>
  </si>
  <si>
    <t xml:space="preserve">8.       </t>
  </si>
  <si>
    <t xml:space="preserve">Комплекты для лабораторных опытов и практических занятий по химии </t>
  </si>
  <si>
    <t xml:space="preserve">8.1</t>
  </si>
  <si>
    <t xml:space="preserve">Весы</t>
  </si>
  <si>
    <t xml:space="preserve">8.2</t>
  </si>
  <si>
    <t xml:space="preserve">Набор посуды и принадлежностей для ученического эксперимента</t>
  </si>
  <si>
    <t xml:space="preserve">8.3</t>
  </si>
  <si>
    <t xml:space="preserve">Набор для экологического мониторинга окружающей среды</t>
  </si>
  <si>
    <t xml:space="preserve">8.4</t>
  </si>
  <si>
    <t xml:space="preserve">Набор посуды и принадлежностей для курса «Основы химического анализа»</t>
  </si>
  <si>
    <t xml:space="preserve">8.5</t>
  </si>
  <si>
    <t xml:space="preserve">Набор банок для хранения твердых реактивов (30 – 50 мл)</t>
  </si>
  <si>
    <t xml:space="preserve">8.6</t>
  </si>
  <si>
    <t xml:space="preserve">Набор склянок (флаконов) для хранения растворов реактивов</t>
  </si>
  <si>
    <t xml:space="preserve">8.7</t>
  </si>
  <si>
    <t xml:space="preserve">Набор приборок (ПХ-14, ПХ-16)</t>
  </si>
  <si>
    <t xml:space="preserve">8.8</t>
  </si>
  <si>
    <t xml:space="preserve">Набор по электрохимии лабораторный</t>
  </si>
  <si>
    <t xml:space="preserve">8.9</t>
  </si>
  <si>
    <t xml:space="preserve">Набор по тонкослойной хроматографии</t>
  </si>
  <si>
    <t xml:space="preserve">8.10</t>
  </si>
  <si>
    <t xml:space="preserve">Нагреватели приборы (электрические 42 В, спиртовки (50 мл)</t>
  </si>
  <si>
    <t xml:space="preserve">8.11</t>
  </si>
  <si>
    <t xml:space="preserve">Прибор для получения газов</t>
  </si>
  <si>
    <t xml:space="preserve">8.12</t>
  </si>
  <si>
    <t xml:space="preserve">8.13</t>
  </si>
  <si>
    <t xml:space="preserve">Штатив лабораторный химический ШЛХ</t>
  </si>
  <si>
    <t xml:space="preserve">9.       </t>
  </si>
  <si>
    <t xml:space="preserve">Модели </t>
  </si>
  <si>
    <t xml:space="preserve">9.1.  </t>
  </si>
  <si>
    <t xml:space="preserve">Набор кристаллических решеток: алмаза, графита,</t>
  </si>
  <si>
    <t xml:space="preserve">диоксида углерода, железа,</t>
  </si>
  <si>
    <t xml:space="preserve">магния, меди, поваренной соли, йода, льда или конструктор для составления молекул</t>
  </si>
  <si>
    <t xml:space="preserve">9.2.  </t>
  </si>
  <si>
    <t xml:space="preserve">Набор для моделирования строения неорганических веществ</t>
  </si>
  <si>
    <t xml:space="preserve">9.3.  </t>
  </si>
  <si>
    <t xml:space="preserve">Набор для моделирования строения органических веществ</t>
  </si>
  <si>
    <t xml:space="preserve">9.4.  </t>
  </si>
  <si>
    <t xml:space="preserve">Набор для моделирования типов химических реакций (модели-аппликации)</t>
  </si>
  <si>
    <t xml:space="preserve">9.5.  </t>
  </si>
  <si>
    <t xml:space="preserve">Набор для моделирования электронного строения атомов</t>
  </si>
  <si>
    <t xml:space="preserve">9.6.  </t>
  </si>
  <si>
    <t xml:space="preserve">Набор для моделирования строения атомов и молекул (в виде кольцегранников)</t>
  </si>
  <si>
    <t xml:space="preserve">9.7.  </t>
  </si>
  <si>
    <t xml:space="preserve">Модели-электронные стенды</t>
  </si>
  <si>
    <t xml:space="preserve">Справочно-информационный стенд «Периодическая система химических элементов Д.И. Менделеева».</t>
  </si>
  <si>
    <t xml:space="preserve">10.   </t>
  </si>
  <si>
    <t xml:space="preserve">Натуральные объекты  коллекции</t>
  </si>
  <si>
    <t xml:space="preserve">10.1.          </t>
  </si>
  <si>
    <t xml:space="preserve">Алюминий</t>
  </si>
  <si>
    <t xml:space="preserve">10.2.          </t>
  </si>
  <si>
    <t xml:space="preserve">Волокна</t>
  </si>
  <si>
    <t xml:space="preserve">10.3.          </t>
  </si>
  <si>
    <t xml:space="preserve">Каменный уголь и продукты его переработки</t>
  </si>
  <si>
    <t xml:space="preserve">10.4.          </t>
  </si>
  <si>
    <t xml:space="preserve">Каучук</t>
  </si>
  <si>
    <t xml:space="preserve">10.5.          </t>
  </si>
  <si>
    <t xml:space="preserve">Металлы и сплавы</t>
  </si>
  <si>
    <t xml:space="preserve">10.6.          </t>
  </si>
  <si>
    <t xml:space="preserve">Минералы и горные породы</t>
  </si>
  <si>
    <t xml:space="preserve">10.7.          </t>
  </si>
  <si>
    <t xml:space="preserve">Набор химических элементов</t>
  </si>
  <si>
    <t xml:space="preserve">10.8.          </t>
  </si>
  <si>
    <t xml:space="preserve">Нефть и важнейшие продукты ее переработки</t>
  </si>
  <si>
    <t xml:space="preserve">10.9.          </t>
  </si>
  <si>
    <t xml:space="preserve">Пластмассы</t>
  </si>
  <si>
    <t xml:space="preserve">10.10.       </t>
  </si>
  <si>
    <t xml:space="preserve">Стекло и изделия из стекла</t>
  </si>
  <si>
    <t xml:space="preserve">10.11.       </t>
  </si>
  <si>
    <t xml:space="preserve">Топливо</t>
  </si>
  <si>
    <t xml:space="preserve">10.12.       </t>
  </si>
  <si>
    <t xml:space="preserve">Чугун и сталь</t>
  </si>
  <si>
    <t xml:space="preserve">10.13.       </t>
  </si>
  <si>
    <t xml:space="preserve">Шкала твердости</t>
  </si>
  <si>
    <t xml:space="preserve">11.   </t>
  </si>
  <si>
    <t xml:space="preserve">Реактивы </t>
  </si>
  <si>
    <t xml:space="preserve">11.1.          </t>
  </si>
  <si>
    <t xml:space="preserve">Набор № 1 ОС «Кислоты»</t>
  </si>
  <si>
    <t xml:space="preserve">Кислота серная 4,800 кг</t>
  </si>
  <si>
    <t xml:space="preserve">Кислота соляная 2,500 кг</t>
  </si>
  <si>
    <t xml:space="preserve">11.2.          </t>
  </si>
  <si>
    <t xml:space="preserve">Набор № 2 ОС «Кислоты»</t>
  </si>
  <si>
    <t xml:space="preserve">Кислота азотная 0,300 кг</t>
  </si>
  <si>
    <t xml:space="preserve">Кислота ортофосфорная 0,050 кг</t>
  </si>
  <si>
    <t xml:space="preserve">11.3.          </t>
  </si>
  <si>
    <t xml:space="preserve">Набор № 3 ОС «Гидроксиды»</t>
  </si>
  <si>
    <t xml:space="preserve">Аммиак 25%-ный 0,500 кг</t>
  </si>
  <si>
    <t xml:space="preserve">Бария гидроксид 0,050 кг</t>
  </si>
  <si>
    <t xml:space="preserve">Калия гидроксид 0,200 кг</t>
  </si>
  <si>
    <t xml:space="preserve">Кальция гидроксид 0,500 кг</t>
  </si>
  <si>
    <t xml:space="preserve">Натрия гидроксид 0,500 кг</t>
  </si>
  <si>
    <t xml:space="preserve">11.4.          </t>
  </si>
  <si>
    <t xml:space="preserve">Набор № 4 ОС «Оксиды металлов»</t>
  </si>
  <si>
    <t xml:space="preserve">Алюминия оксид 0,100 кг</t>
  </si>
  <si>
    <t xml:space="preserve">Бария оксид 0,100 кг</t>
  </si>
  <si>
    <t xml:space="preserve">Железа (III) оксид 0,050 кг</t>
  </si>
  <si>
    <t xml:space="preserve">Кальция оксид 0,100 кг</t>
  </si>
  <si>
    <t xml:space="preserve">Магния оксид 0,100 кг</t>
  </si>
  <si>
    <t xml:space="preserve">Меди (II) оксид (гранулы) 0,200 кг</t>
  </si>
  <si>
    <t xml:space="preserve">Меди (II) оксид (порошок) 0,100 кг</t>
  </si>
  <si>
    <t xml:space="preserve">Цинка оксид 0,100 кг</t>
  </si>
  <si>
    <t xml:space="preserve">11.5.          </t>
  </si>
  <si>
    <t xml:space="preserve">Набор № 5 ОС «Металлы»</t>
  </si>
  <si>
    <t xml:space="preserve">Алюминий (гранулы) 0,100 кг</t>
  </si>
  <si>
    <t xml:space="preserve">Алюминий (порошок) 0,050 кг</t>
  </si>
  <si>
    <t xml:space="preserve">Железо восстановл. (порошок) 0,050 кг</t>
  </si>
  <si>
    <t xml:space="preserve">Магний (порошок) 0,050 кг</t>
  </si>
  <si>
    <t xml:space="preserve">Магний (лента) 0,050 кг</t>
  </si>
  <si>
    <t xml:space="preserve">Медь (гранулы, опилки) 0,050 кг</t>
  </si>
  <si>
    <t xml:space="preserve">Цинк (гранулы) 0,500 кг</t>
  </si>
  <si>
    <t xml:space="preserve">Цинк (порошок) 0,050 кг</t>
  </si>
  <si>
    <t xml:space="preserve">Олово (гранулы) 0,500 кг</t>
  </si>
  <si>
    <t xml:space="preserve">11.6.          </t>
  </si>
  <si>
    <t xml:space="preserve">Набор № 6 ОС «Щелочные и щелочноземельные металлы»</t>
  </si>
  <si>
    <t xml:space="preserve">Кальций 10 ампул</t>
  </si>
  <si>
    <t xml:space="preserve">Литий 5 ампул</t>
  </si>
  <si>
    <t xml:space="preserve">Натрий 20 ампул</t>
  </si>
  <si>
    <t xml:space="preserve">11.7.          </t>
  </si>
  <si>
    <t xml:space="preserve">Набор № 7 ОС «Огнеопасные вещества»</t>
  </si>
  <si>
    <t xml:space="preserve">Сера (порошок) 0,050 кг</t>
  </si>
  <si>
    <t xml:space="preserve">Фосфор красный 0,050 кг</t>
  </si>
  <si>
    <t xml:space="preserve">Фосфора (V) оксид 0,050 кг</t>
  </si>
  <si>
    <t xml:space="preserve">11.8.          </t>
  </si>
  <si>
    <t xml:space="preserve">Набор № 8 ОС «Галогены»</t>
  </si>
  <si>
    <t xml:space="preserve">Бром 5 ампул</t>
  </si>
  <si>
    <t xml:space="preserve">Йод 0,100 кг</t>
  </si>
  <si>
    <t xml:space="preserve">11.9.          </t>
  </si>
  <si>
    <t xml:space="preserve">Набор № 9 ОС «Галогениды»</t>
  </si>
  <si>
    <t xml:space="preserve">Алюминия хлорид 0,050 кг</t>
  </si>
  <si>
    <t xml:space="preserve">Аммония хлорид 0,100 кг</t>
  </si>
  <si>
    <t xml:space="preserve">Бария хлорид 0,100 кг</t>
  </si>
  <si>
    <t xml:space="preserve">Железа (III) хлорид 0,100 кг</t>
  </si>
  <si>
    <t xml:space="preserve">Калия йодид 0,100 кг</t>
  </si>
  <si>
    <t xml:space="preserve">Калия хлорид 0,050 кг</t>
  </si>
  <si>
    <t xml:space="preserve">Кальция хлорид 0,100 кг</t>
  </si>
  <si>
    <t xml:space="preserve">Лития хлорид 0,050 кг</t>
  </si>
  <si>
    <t xml:space="preserve">Магния хлорид 0,100 кг</t>
  </si>
  <si>
    <t xml:space="preserve">Меди (II) хлорид 0,100 кг</t>
  </si>
  <si>
    <t xml:space="preserve">Натрия бромид 0,100 кг</t>
  </si>
  <si>
    <t xml:space="preserve">Натрия фторид 0,050 кг</t>
  </si>
  <si>
    <t xml:space="preserve">Натрия хлорид 0,100 кг</t>
  </si>
  <si>
    <t xml:space="preserve">Цинка хлорид 0,050 кг</t>
  </si>
  <si>
    <t xml:space="preserve">11.10.       </t>
  </si>
  <si>
    <t xml:space="preserve">Набор № 10 ОС «Сульфаты. Сульфиты. Сульфиды»</t>
  </si>
  <si>
    <t xml:space="preserve">Алюминия сульфат 0,100 кг</t>
  </si>
  <si>
    <t xml:space="preserve">Аммония сульфат 0,100 кг</t>
  </si>
  <si>
    <t xml:space="preserve">Железа (II) сульфид 0,050 кг</t>
  </si>
  <si>
    <t xml:space="preserve">Железа (II) сульфат 0,100 кг 7-ми водный</t>
  </si>
  <si>
    <t xml:space="preserve">Калия сульфат 0,050 кг</t>
  </si>
  <si>
    <t xml:space="preserve">Кобольта (II) сульфат 0,050 кг</t>
  </si>
  <si>
    <t xml:space="preserve">Магния сульфат 0,050 кг</t>
  </si>
  <si>
    <t xml:space="preserve">Меди (II) сульфат безводный 0,050 кг</t>
  </si>
  <si>
    <t xml:space="preserve">Меди (II) сульфат 5-ти водный 0,100 кг</t>
  </si>
  <si>
    <t xml:space="preserve">Натрия сульфид 0,050 кг</t>
  </si>
  <si>
    <t xml:space="preserve">Натрия сульфит 0,050 кг</t>
  </si>
  <si>
    <t xml:space="preserve">Натрия сульфат 0,050 кг</t>
  </si>
  <si>
    <t xml:space="preserve">Натрия гидросульфат 0,050 кг</t>
  </si>
  <si>
    <t xml:space="preserve">Никеля сульфат 0,050 кг</t>
  </si>
  <si>
    <t xml:space="preserve">Натрия гидрокарбонат 0,100 кг</t>
  </si>
  <si>
    <t xml:space="preserve">11.11.       </t>
  </si>
  <si>
    <t xml:space="preserve">Набор № 11 ОС «Карбонаты»</t>
  </si>
  <si>
    <t xml:space="preserve">Аммония карбонат 0,050 кг</t>
  </si>
  <si>
    <t xml:space="preserve">Калия карбонат (поташ) 0,050 кг</t>
  </si>
  <si>
    <t xml:space="preserve"> Меди (II) карбонат основной 0,100 кг</t>
  </si>
  <si>
    <t xml:space="preserve">Натрия карбонат 0,100 кг</t>
  </si>
  <si>
    <t xml:space="preserve">11.12.       </t>
  </si>
  <si>
    <t xml:space="preserve">Набор № 12 ОС «Фосфаты. Силикаты»</t>
  </si>
  <si>
    <t xml:space="preserve">Калия моногидроортофосфат (калий фосфорнокислый двухзамещенный) 0,050 кг</t>
  </si>
  <si>
    <t xml:space="preserve">Натрия силикат 9-ти водный 0,050 кг</t>
  </si>
  <si>
    <t xml:space="preserve">Натрия ортофосфат  трехзамещенный 0,100 кг</t>
  </si>
  <si>
    <t xml:space="preserve">Натрия дигидрофосфат (натрий фосфорнокислый однозамещенный) 0,050 кг</t>
  </si>
  <si>
    <t xml:space="preserve">11.13.       </t>
  </si>
  <si>
    <t xml:space="preserve">Набор № 13 ОС «Ацетаты. Роданиды. Соединения железа».</t>
  </si>
  <si>
    <t xml:space="preserve">Калия ацетат 0,050 кг</t>
  </si>
  <si>
    <t xml:space="preserve">Калия ферро(II) гексацианид (калий железистосинеродистый) 0,050 кг</t>
  </si>
  <si>
    <t xml:space="preserve">Калия ферро (III) гексационид (калий железосинеродистый 0,050 кг</t>
  </si>
  <si>
    <t xml:space="preserve">Калия роданид 0,050 кг</t>
  </si>
  <si>
    <t xml:space="preserve">Натрия ацетат 0,050 кг</t>
  </si>
  <si>
    <t xml:space="preserve">Свинца ацетат 0,050 кг</t>
  </si>
  <si>
    <t xml:space="preserve">11.14.       </t>
  </si>
  <si>
    <t xml:space="preserve">Набор № 14 ОС «Соединения марганца»</t>
  </si>
  <si>
    <t xml:space="preserve">Калия перманганат (калий марганцевокислый) 0,500 кг</t>
  </si>
  <si>
    <t xml:space="preserve">Марганца (IV) оксид 0,050 кг</t>
  </si>
  <si>
    <t xml:space="preserve">Марганца (II) сульфат 0,050 кг</t>
  </si>
  <si>
    <t xml:space="preserve">марганца хлорид 0,050 кг</t>
  </si>
  <si>
    <t xml:space="preserve">11.15.       </t>
  </si>
  <si>
    <t xml:space="preserve">Набор № 15 ОС «Соединения хрома»</t>
  </si>
  <si>
    <t xml:space="preserve">Аммония дихромат 0,200 кг</t>
  </si>
  <si>
    <t xml:space="preserve">Калия дихромат 0,050 кг</t>
  </si>
  <si>
    <t xml:space="preserve">Калия хромат 0,050 кг</t>
  </si>
  <si>
    <t xml:space="preserve">Хрома (III) хлорид 6-ти водный 0,050 кг</t>
  </si>
  <si>
    <t xml:space="preserve">11.16.       </t>
  </si>
  <si>
    <t xml:space="preserve">Набор № 16 ОС «Нитраты»</t>
  </si>
  <si>
    <t xml:space="preserve">Алюминия нитрат 0,050 кг</t>
  </si>
  <si>
    <t xml:space="preserve">Аммония нитрат 0,050 кг</t>
  </si>
  <si>
    <t xml:space="preserve">Калия нитрат  0,050 кг</t>
  </si>
  <si>
    <t xml:space="preserve">Кальция нитрат 0,050 кг</t>
  </si>
  <si>
    <t xml:space="preserve">Меди (II) нитрат 0,050 кг</t>
  </si>
  <si>
    <t xml:space="preserve">Натрия нитрат 0,050 кг</t>
  </si>
  <si>
    <t xml:space="preserve">Серебра нитрат 0, 020 кг</t>
  </si>
  <si>
    <t xml:space="preserve">11.17.       </t>
  </si>
  <si>
    <t xml:space="preserve">Набор № 17 ОС «Индикаторы»</t>
  </si>
  <si>
    <t xml:space="preserve">Лакмоид 0,020 кг</t>
  </si>
  <si>
    <t xml:space="preserve">Метиловый оранжевый0, 020 кг</t>
  </si>
  <si>
    <t xml:space="preserve">Фенолфталеин 0,020 кг</t>
  </si>
  <si>
    <t xml:space="preserve">11.18.       </t>
  </si>
  <si>
    <t xml:space="preserve">Набор № 18 ОС «Минеральные удобрения»</t>
  </si>
  <si>
    <t xml:space="preserve">Аммофос 0,250 кг</t>
  </si>
  <si>
    <t xml:space="preserve">Д/Р </t>
  </si>
  <si>
    <t xml:space="preserve">Карбамид 0,250 кг</t>
  </si>
  <si>
    <t xml:space="preserve">Натриевая селитра 0,250 кг</t>
  </si>
  <si>
    <t xml:space="preserve">Кальциевая селитра 0,250 кг</t>
  </si>
  <si>
    <t xml:space="preserve">Калийная селитра 0,250 кг</t>
  </si>
  <si>
    <t xml:space="preserve">Сульфат аммония 0,250 кг</t>
  </si>
  <si>
    <t xml:space="preserve">Суперфосфат гранулированный 0,250 кг</t>
  </si>
  <si>
    <t xml:space="preserve">Суперфосфат двойной гранулированный 0,250 кг</t>
  </si>
  <si>
    <t xml:space="preserve">Фосфоритная мука 0,250 кг</t>
  </si>
  <si>
    <t xml:space="preserve">11.19.       </t>
  </si>
  <si>
    <t xml:space="preserve">Набор № 19 ОС «Углеводороды»</t>
  </si>
  <si>
    <t xml:space="preserve">Бензин 0,100 кг</t>
  </si>
  <si>
    <t xml:space="preserve">Бензол 0,050 кг</t>
  </si>
  <si>
    <t xml:space="preserve">Гексан 0,050 кг</t>
  </si>
  <si>
    <t xml:space="preserve">Нефть 0,050 кг</t>
  </si>
  <si>
    <t xml:space="preserve">Толуол 0,050 кг</t>
  </si>
  <si>
    <t xml:space="preserve">Циклогексан 0,050 кг</t>
  </si>
  <si>
    <t xml:space="preserve">11.20.       </t>
  </si>
  <si>
    <t xml:space="preserve">Набор № 20 ОС «Кислородсодержащие органические вещества»</t>
  </si>
  <si>
    <t xml:space="preserve">Ацетон 0,100 кг</t>
  </si>
  <si>
    <t xml:space="preserve">Глицерин 0,200 кг</t>
  </si>
  <si>
    <t xml:space="preserve">Диэтиловый эфир 0,100 кг</t>
  </si>
  <si>
    <t xml:space="preserve">Спирт н-бутиловый 0,100 кг</t>
  </si>
  <si>
    <t xml:space="preserve">Спирт изоамиловый 0,100 кг</t>
  </si>
  <si>
    <t xml:space="preserve">Спирт изобутиловый 0,100 кг</t>
  </si>
  <si>
    <t xml:space="preserve">Спирт этиловый 0,050 кг</t>
  </si>
  <si>
    <t xml:space="preserve">Фенол 0,050 кг</t>
  </si>
  <si>
    <t xml:space="preserve">Формалин 0,100 кг</t>
  </si>
  <si>
    <t xml:space="preserve">Этиленгликоль 0,050 кг</t>
  </si>
  <si>
    <t xml:space="preserve">Уксусно-этиловый эфир 0,100 кг</t>
  </si>
  <si>
    <t xml:space="preserve">11.21.       </t>
  </si>
  <si>
    <t xml:space="preserve">Набор № 21 ОС «Кислоты органические»</t>
  </si>
  <si>
    <t xml:space="preserve">Кислота аминоуксусная 0,050 кг</t>
  </si>
  <si>
    <t xml:space="preserve">Кислота бензойная 0,050 кг</t>
  </si>
  <si>
    <t xml:space="preserve">Кислота масляная 0,050 кг</t>
  </si>
  <si>
    <t xml:space="preserve">Кислота муравьиная 0,100 кг</t>
  </si>
  <si>
    <t xml:space="preserve">Кислота олеиновая 0,050 кг</t>
  </si>
  <si>
    <t xml:space="preserve">Кислота пальмитиновая 0,050 кг</t>
  </si>
  <si>
    <t xml:space="preserve">Кислота стеариновая 0,050 кг</t>
  </si>
  <si>
    <t xml:space="preserve">Кислота уксусная 0,200 кг</t>
  </si>
  <si>
    <t xml:space="preserve">Кислота щавелевая 0,050 кг</t>
  </si>
  <si>
    <t xml:space="preserve">11.22.       </t>
  </si>
  <si>
    <t xml:space="preserve">Набор № 22 ОС «Углеводы. Амины»</t>
  </si>
  <si>
    <t xml:space="preserve">Анилин 0,050 кг</t>
  </si>
  <si>
    <t xml:space="preserve">Анилин сернокислый 0,050 кг</t>
  </si>
  <si>
    <t xml:space="preserve">Д-глюкоза 0,050 кг</t>
  </si>
  <si>
    <t xml:space="preserve">Метиламин гидрохлорид 0,050 кг</t>
  </si>
  <si>
    <t xml:space="preserve">Сахароза 0,050 кг</t>
  </si>
  <si>
    <t xml:space="preserve">11.23.       </t>
  </si>
  <si>
    <t xml:space="preserve">Набор № 23 ОС «Образцы органических веществ»</t>
  </si>
  <si>
    <t xml:space="preserve">Гексахлорбензол техн. 0,050 кг</t>
  </si>
  <si>
    <t xml:space="preserve">Метилен хлористый 0,050 кг</t>
  </si>
  <si>
    <t xml:space="preserve">Углерод четыреххлористый 0,050 кг</t>
  </si>
  <si>
    <t xml:space="preserve">Хлороформ 0,050 кг</t>
  </si>
  <si>
    <t xml:space="preserve">11.24.       </t>
  </si>
  <si>
    <t xml:space="preserve">Набор № 24 ОС «Материалы»</t>
  </si>
  <si>
    <t xml:space="preserve">Активированный уголь 0,100 кг</t>
  </si>
  <si>
    <t xml:space="preserve">Вазелин 0,050 кг</t>
  </si>
  <si>
    <t xml:space="preserve">Кальция карбид 0,200 кг</t>
  </si>
  <si>
    <t xml:space="preserve">Кальция карбонат (мрамор) 0,500 кг</t>
  </si>
  <si>
    <t xml:space="preserve"> Парафин 0,200 кг.</t>
  </si>
  <si>
    <t xml:space="preserve">Количество</t>
  </si>
  <si>
    <t xml:space="preserve">Процент оснащенности</t>
  </si>
  <si>
    <t xml:space="preserve">Количество практическая часть</t>
  </si>
  <si>
    <t xml:space="preserve">Процент оснащённости практическая часть</t>
  </si>
  <si>
    <t xml:space="preserve">Директор МБОУ СОШ № 2________________ Н. В. Андриянова</t>
  </si>
  <si>
    <t xml:space="preserve">Исполнитель _____________________ (подпись и расшифровка подписи)</t>
  </si>
  <si>
    <t xml:space="preserve">Бухгалтер материальной группы____________________________ (подпись и расшифровка подписи)</t>
  </si>
  <si>
    <t xml:space="preserve">А. А. Ворон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1"/>
      <color rgb="FF8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3"/>
      <color rgb="FF8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44" activePane="bottomLeft" state="frozen"/>
      <selection pane="topLeft" activeCell="A1" activeCellId="0" sqref="A1"/>
      <selection pane="bottomLeft" activeCell="D7" activeCellId="0" sqref="D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1.84"/>
    <col collapsed="false" customWidth="true" hidden="false" outlineLevel="0" max="3" min="3" style="0" width="10.41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4.56"/>
    <col collapsed="false" customWidth="true" hidden="false" outlineLevel="0" max="10" min="10" style="0" width="15.99"/>
    <col collapsed="false" customWidth="true" hidden="false" outlineLevel="0" max="11" min="11" style="2" width="11.7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</row>
    <row r="3" s="4" customFormat="true" ht="12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  <c r="K3" s="8"/>
    </row>
    <row r="4" s="4" customFormat="true" ht="12.75" hidden="false" customHeight="true" outlineLevel="0" collapsed="false">
      <c r="A4" s="5" t="s">
        <v>5</v>
      </c>
      <c r="B4" s="5"/>
      <c r="C4" s="5"/>
      <c r="D4" s="9"/>
      <c r="E4" s="9"/>
      <c r="F4" s="9"/>
      <c r="G4" s="9"/>
      <c r="H4" s="9"/>
      <c r="I4" s="9"/>
      <c r="J4" s="9"/>
      <c r="K4" s="9"/>
    </row>
    <row r="5" s="4" customFormat="true" ht="12.75" hidden="false" customHeight="true" outlineLevel="0" collapsed="false">
      <c r="A5" s="7" t="s">
        <v>6</v>
      </c>
      <c r="B5" s="7"/>
      <c r="C5" s="7"/>
      <c r="D5" s="10"/>
      <c r="E5" s="10"/>
      <c r="F5" s="10"/>
      <c r="G5" s="10"/>
      <c r="H5" s="10"/>
      <c r="I5" s="10"/>
      <c r="J5" s="10"/>
      <c r="K5" s="10"/>
    </row>
    <row r="6" s="4" customFormat="true" ht="12.75" hidden="false" customHeight="true" outlineLevel="0" collapsed="false">
      <c r="A6" s="5" t="s">
        <v>7</v>
      </c>
      <c r="B6" s="5"/>
      <c r="C6" s="5"/>
      <c r="D6" s="9"/>
      <c r="E6" s="9"/>
      <c r="F6" s="9"/>
      <c r="G6" s="9"/>
      <c r="H6" s="9"/>
      <c r="I6" s="9"/>
      <c r="J6" s="9"/>
      <c r="K6" s="9"/>
    </row>
    <row r="7" s="4" customFormat="true" ht="28.5" hidden="false" customHeight="true" outlineLevel="0" collapsed="false">
      <c r="A7" s="11" t="s">
        <v>8</v>
      </c>
      <c r="B7" s="11"/>
      <c r="C7" s="11"/>
      <c r="D7" s="10"/>
      <c r="E7" s="10"/>
      <c r="F7" s="10"/>
      <c r="G7" s="10"/>
      <c r="H7" s="10"/>
      <c r="I7" s="10"/>
      <c r="J7" s="10"/>
      <c r="K7" s="10"/>
    </row>
    <row r="8" s="4" customFormat="true" ht="14.2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4" customFormat="true" ht="38.25" hidden="false" customHeight="true" outlineLevel="0" collapsed="false">
      <c r="A9" s="13" t="s">
        <v>10</v>
      </c>
      <c r="B9" s="14" t="s">
        <v>11</v>
      </c>
      <c r="C9" s="14" t="s">
        <v>12</v>
      </c>
      <c r="D9" s="14"/>
      <c r="E9" s="14"/>
      <c r="F9" s="14" t="s">
        <v>13</v>
      </c>
      <c r="G9" s="14"/>
      <c r="H9" s="14"/>
      <c r="I9" s="15" t="s">
        <v>14</v>
      </c>
      <c r="J9" s="15" t="s">
        <v>15</v>
      </c>
      <c r="K9" s="15" t="s">
        <v>16</v>
      </c>
    </row>
    <row r="10" s="4" customFormat="true" ht="12.75" hidden="false" customHeight="true" outlineLevel="0" collapsed="false">
      <c r="A10" s="13"/>
      <c r="B10" s="14"/>
      <c r="C10" s="16" t="s">
        <v>17</v>
      </c>
      <c r="D10" s="16" t="s">
        <v>18</v>
      </c>
      <c r="E10" s="16"/>
      <c r="F10" s="16" t="s">
        <v>17</v>
      </c>
      <c r="G10" s="16" t="s">
        <v>18</v>
      </c>
      <c r="H10" s="16"/>
      <c r="I10" s="15"/>
      <c r="J10" s="15"/>
      <c r="K10" s="15"/>
    </row>
    <row r="11" s="4" customFormat="true" ht="38.25" hidden="false" customHeight="false" outlineLevel="0" collapsed="false">
      <c r="A11" s="13"/>
      <c r="B11" s="14"/>
      <c r="C11" s="14"/>
      <c r="D11" s="16" t="s">
        <v>19</v>
      </c>
      <c r="E11" s="16" t="s">
        <v>20</v>
      </c>
      <c r="F11" s="16"/>
      <c r="G11" s="16" t="s">
        <v>19</v>
      </c>
      <c r="H11" s="16" t="s">
        <v>20</v>
      </c>
      <c r="I11" s="15"/>
      <c r="J11" s="15"/>
      <c r="K11" s="15"/>
    </row>
    <row r="12" s="23" customFormat="true" ht="51" hidden="false" customHeight="false" outlineLevel="0" collapsed="false">
      <c r="A12" s="17" t="s">
        <v>21</v>
      </c>
      <c r="B12" s="18" t="s">
        <v>22</v>
      </c>
      <c r="C12" s="19"/>
      <c r="D12" s="19"/>
      <c r="E12" s="19"/>
      <c r="F12" s="20"/>
      <c r="G12" s="20"/>
      <c r="H12" s="20"/>
      <c r="I12" s="21"/>
      <c r="J12" s="20"/>
      <c r="K12" s="22"/>
    </row>
    <row r="13" s="23" customFormat="true" ht="38.25" hidden="false" customHeight="false" outlineLevel="0" collapsed="false">
      <c r="A13" s="24" t="s">
        <v>23</v>
      </c>
      <c r="B13" s="25" t="s">
        <v>24</v>
      </c>
      <c r="C13" s="26" t="s">
        <v>25</v>
      </c>
      <c r="D13" s="26"/>
      <c r="E13" s="26"/>
      <c r="F13" s="27" t="n">
        <v>1</v>
      </c>
      <c r="G13" s="27"/>
      <c r="H13" s="27"/>
      <c r="I13" s="28" t="n">
        <v>1</v>
      </c>
      <c r="J13" s="20" t="n">
        <f aca="false">F13+G13+H13-I13</f>
        <v>0</v>
      </c>
      <c r="K13" s="22"/>
    </row>
    <row r="14" s="23" customFormat="true" ht="51" hidden="false" customHeight="false" outlineLevel="0" collapsed="false">
      <c r="A14" s="29" t="s">
        <v>26</v>
      </c>
      <c r="B14" s="25" t="s">
        <v>27</v>
      </c>
      <c r="C14" s="26"/>
      <c r="D14" s="26" t="s">
        <v>25</v>
      </c>
      <c r="E14" s="26"/>
      <c r="F14" s="27"/>
      <c r="G14" s="27" t="n">
        <v>1</v>
      </c>
      <c r="H14" s="27"/>
      <c r="I14" s="28" t="n">
        <v>1</v>
      </c>
      <c r="J14" s="20" t="n">
        <f aca="false">F14+G14+H14-I14</f>
        <v>0</v>
      </c>
      <c r="K14" s="22"/>
    </row>
    <row r="15" s="23" customFormat="true" ht="51" hidden="false" customHeight="false" outlineLevel="0" collapsed="false">
      <c r="A15" s="24" t="s">
        <v>28</v>
      </c>
      <c r="B15" s="25" t="s">
        <v>29</v>
      </c>
      <c r="C15" s="26"/>
      <c r="D15" s="26"/>
      <c r="E15" s="26" t="s">
        <v>25</v>
      </c>
      <c r="F15" s="27"/>
      <c r="G15" s="27"/>
      <c r="H15" s="27" t="n">
        <v>1</v>
      </c>
      <c r="I15" s="28" t="n">
        <v>1</v>
      </c>
      <c r="J15" s="20" t="n">
        <f aca="false">F15+G15+H15-I15</f>
        <v>0</v>
      </c>
      <c r="K15" s="22"/>
    </row>
    <row r="16" s="23" customFormat="true" ht="38.25" hidden="false" customHeight="false" outlineLevel="0" collapsed="false">
      <c r="A16" s="24" t="s">
        <v>30</v>
      </c>
      <c r="B16" s="25" t="s">
        <v>31</v>
      </c>
      <c r="C16" s="26" t="s">
        <v>25</v>
      </c>
      <c r="D16" s="26"/>
      <c r="E16" s="26"/>
      <c r="F16" s="27" t="n">
        <v>1</v>
      </c>
      <c r="G16" s="27"/>
      <c r="H16" s="27"/>
      <c r="I16" s="28" t="n">
        <v>1</v>
      </c>
      <c r="J16" s="20" t="n">
        <f aca="false">F16+G16+H16-I16</f>
        <v>0</v>
      </c>
      <c r="K16" s="22"/>
    </row>
    <row r="17" s="23" customFormat="true" ht="51" hidden="false" customHeight="false" outlineLevel="0" collapsed="false">
      <c r="A17" s="24" t="s">
        <v>32</v>
      </c>
      <c r="B17" s="25" t="s">
        <v>33</v>
      </c>
      <c r="C17" s="26"/>
      <c r="D17" s="26" t="s">
        <v>25</v>
      </c>
      <c r="E17" s="26"/>
      <c r="F17" s="27"/>
      <c r="G17" s="27" t="n">
        <v>1</v>
      </c>
      <c r="H17" s="27"/>
      <c r="I17" s="28" t="n">
        <v>1</v>
      </c>
      <c r="J17" s="20" t="n">
        <f aca="false">F17+G17+H17-I17</f>
        <v>0</v>
      </c>
      <c r="K17" s="22"/>
    </row>
    <row r="18" s="23" customFormat="true" ht="63.75" hidden="false" customHeight="false" outlineLevel="0" collapsed="false">
      <c r="A18" s="24" t="s">
        <v>34</v>
      </c>
      <c r="B18" s="25" t="s">
        <v>35</v>
      </c>
      <c r="C18" s="26"/>
      <c r="D18" s="26"/>
      <c r="E18" s="26" t="s">
        <v>25</v>
      </c>
      <c r="F18" s="27"/>
      <c r="G18" s="27"/>
      <c r="H18" s="27" t="n">
        <v>1</v>
      </c>
      <c r="I18" s="28" t="n">
        <v>1</v>
      </c>
      <c r="J18" s="20" t="n">
        <f aca="false">F18+G18+H18-I18</f>
        <v>0</v>
      </c>
      <c r="K18" s="22"/>
    </row>
    <row r="19" s="23" customFormat="true" ht="38.25" hidden="false" customHeight="false" outlineLevel="0" collapsed="false">
      <c r="A19" s="24" t="s">
        <v>36</v>
      </c>
      <c r="B19" s="25" t="s">
        <v>37</v>
      </c>
      <c r="C19" s="26" t="s">
        <v>25</v>
      </c>
      <c r="D19" s="26" t="s">
        <v>25</v>
      </c>
      <c r="E19" s="26" t="s">
        <v>25</v>
      </c>
      <c r="F19" s="27" t="n">
        <v>1</v>
      </c>
      <c r="G19" s="27" t="n">
        <v>1</v>
      </c>
      <c r="H19" s="27" t="n">
        <v>1</v>
      </c>
      <c r="I19" s="28" t="n">
        <v>0</v>
      </c>
      <c r="J19" s="20" t="n">
        <f aca="false">F19+G19+H19-I19</f>
        <v>3</v>
      </c>
      <c r="K19" s="22"/>
    </row>
    <row r="20" s="23" customFormat="true" ht="25.5" hidden="false" customHeight="false" outlineLevel="0" collapsed="false">
      <c r="A20" s="24" t="s">
        <v>38</v>
      </c>
      <c r="B20" s="25" t="s">
        <v>39</v>
      </c>
      <c r="C20" s="26" t="s">
        <v>25</v>
      </c>
      <c r="D20" s="26" t="s">
        <v>25</v>
      </c>
      <c r="E20" s="26" t="s">
        <v>25</v>
      </c>
      <c r="F20" s="27" t="n">
        <v>1</v>
      </c>
      <c r="G20" s="27" t="n">
        <v>1</v>
      </c>
      <c r="H20" s="27" t="n">
        <v>1</v>
      </c>
      <c r="I20" s="28" t="n">
        <v>3</v>
      </c>
      <c r="J20" s="20" t="n">
        <f aca="false">F20+G20+H20-I20</f>
        <v>0</v>
      </c>
      <c r="K20" s="22"/>
    </row>
    <row r="21" s="23" customFormat="true" ht="63.75" hidden="false" customHeight="true" outlineLevel="0" collapsed="false">
      <c r="A21" s="24" t="s">
        <v>40</v>
      </c>
      <c r="B21" s="25" t="s">
        <v>41</v>
      </c>
      <c r="C21" s="26" t="s">
        <v>42</v>
      </c>
      <c r="D21" s="26" t="s">
        <v>42</v>
      </c>
      <c r="E21" s="26" t="s">
        <v>42</v>
      </c>
      <c r="F21" s="27" t="n">
        <v>13</v>
      </c>
      <c r="G21" s="26" t="n">
        <v>13</v>
      </c>
      <c r="H21" s="26"/>
      <c r="I21" s="28" t="n">
        <v>0</v>
      </c>
      <c r="J21" s="20" t="n">
        <f aca="false">F21+G21+H21-I21</f>
        <v>26</v>
      </c>
      <c r="K21" s="22"/>
    </row>
    <row r="22" s="23" customFormat="true" ht="12.75" hidden="false" customHeight="true" outlineLevel="0" collapsed="false">
      <c r="A22" s="24" t="s">
        <v>43</v>
      </c>
      <c r="B22" s="25" t="s">
        <v>44</v>
      </c>
      <c r="C22" s="26" t="s">
        <v>42</v>
      </c>
      <c r="D22" s="26" t="s">
        <v>42</v>
      </c>
      <c r="E22" s="26" t="s">
        <v>42</v>
      </c>
      <c r="F22" s="27" t="n">
        <v>13</v>
      </c>
      <c r="G22" s="26" t="n">
        <v>13</v>
      </c>
      <c r="H22" s="26"/>
      <c r="I22" s="28" t="n">
        <v>26</v>
      </c>
      <c r="J22" s="20" t="n">
        <f aca="false">F22+G22+H22-I22</f>
        <v>0</v>
      </c>
      <c r="K22" s="22"/>
    </row>
    <row r="23" s="23" customFormat="true" ht="51" hidden="false" customHeight="true" outlineLevel="0" collapsed="false">
      <c r="A23" s="24" t="s">
        <v>45</v>
      </c>
      <c r="B23" s="25" t="s">
        <v>46</v>
      </c>
      <c r="C23" s="26" t="s">
        <v>42</v>
      </c>
      <c r="D23" s="26" t="s">
        <v>42</v>
      </c>
      <c r="E23" s="26" t="s">
        <v>42</v>
      </c>
      <c r="F23" s="27" t="n">
        <v>13</v>
      </c>
      <c r="G23" s="26" t="n">
        <v>13</v>
      </c>
      <c r="H23" s="26"/>
      <c r="I23" s="28" t="n">
        <v>26</v>
      </c>
      <c r="J23" s="20" t="n">
        <f aca="false">F23+G23+H23-I23</f>
        <v>0</v>
      </c>
      <c r="K23" s="22"/>
    </row>
    <row r="24" s="23" customFormat="true" ht="12.75" hidden="false" customHeight="true" outlineLevel="0" collapsed="false">
      <c r="A24" s="24" t="s">
        <v>47</v>
      </c>
      <c r="B24" s="25" t="s">
        <v>48</v>
      </c>
      <c r="C24" s="26" t="s">
        <v>49</v>
      </c>
      <c r="D24" s="26" t="s">
        <v>49</v>
      </c>
      <c r="E24" s="26" t="s">
        <v>49</v>
      </c>
      <c r="F24" s="26" t="n">
        <v>7</v>
      </c>
      <c r="G24" s="26"/>
      <c r="H24" s="26"/>
      <c r="I24" s="28" t="n">
        <v>7</v>
      </c>
      <c r="J24" s="20" t="n">
        <f aca="false">F24+G24+H24-I24</f>
        <v>0</v>
      </c>
      <c r="K24" s="22"/>
    </row>
    <row r="25" s="23" customFormat="true" ht="12.75" hidden="false" customHeight="true" outlineLevel="0" collapsed="false">
      <c r="A25" s="24" t="s">
        <v>50</v>
      </c>
      <c r="B25" s="25" t="s">
        <v>51</v>
      </c>
      <c r="C25" s="26" t="s">
        <v>49</v>
      </c>
      <c r="D25" s="26" t="s">
        <v>49</v>
      </c>
      <c r="E25" s="26" t="s">
        <v>49</v>
      </c>
      <c r="F25" s="26" t="n">
        <v>7</v>
      </c>
      <c r="G25" s="26"/>
      <c r="H25" s="26"/>
      <c r="I25" s="28" t="n">
        <v>1</v>
      </c>
      <c r="J25" s="20" t="n">
        <f aca="false">F25+G25+H25-I25</f>
        <v>6</v>
      </c>
      <c r="K25" s="22"/>
    </row>
    <row r="26" s="23" customFormat="true" ht="12.75" hidden="false" customHeight="true" outlineLevel="0" collapsed="false">
      <c r="A26" s="24" t="s">
        <v>52</v>
      </c>
      <c r="B26" s="25" t="s">
        <v>53</v>
      </c>
      <c r="C26" s="26" t="s">
        <v>49</v>
      </c>
      <c r="D26" s="26" t="s">
        <v>49</v>
      </c>
      <c r="E26" s="26" t="s">
        <v>49</v>
      </c>
      <c r="F26" s="26" t="n">
        <v>7</v>
      </c>
      <c r="G26" s="26"/>
      <c r="H26" s="26"/>
      <c r="I26" s="28" t="n">
        <v>0</v>
      </c>
      <c r="J26" s="20" t="n">
        <f aca="false">F26+G26+H26-I26</f>
        <v>7</v>
      </c>
      <c r="K26" s="22"/>
    </row>
    <row r="27" s="23" customFormat="true" ht="12.75" hidden="false" customHeight="false" outlineLevel="0" collapsed="false">
      <c r="A27" s="30" t="s">
        <v>54</v>
      </c>
      <c r="B27" s="31" t="s">
        <v>55</v>
      </c>
      <c r="C27" s="26"/>
      <c r="D27" s="26"/>
      <c r="E27" s="26"/>
      <c r="F27" s="27"/>
      <c r="G27" s="27"/>
      <c r="H27" s="27"/>
      <c r="I27" s="28"/>
      <c r="J27" s="20"/>
      <c r="K27" s="22"/>
    </row>
    <row r="28" s="23" customFormat="true" ht="25.5" hidden="false" customHeight="true" outlineLevel="0" collapsed="false">
      <c r="A28" s="29" t="s">
        <v>56</v>
      </c>
      <c r="B28" s="25" t="s">
        <v>57</v>
      </c>
      <c r="C28" s="26" t="s">
        <v>25</v>
      </c>
      <c r="D28" s="26" t="s">
        <v>25</v>
      </c>
      <c r="E28" s="26" t="s">
        <v>25</v>
      </c>
      <c r="F28" s="26" t="n">
        <v>1</v>
      </c>
      <c r="G28" s="26"/>
      <c r="H28" s="26"/>
      <c r="I28" s="28" t="n">
        <v>1</v>
      </c>
      <c r="J28" s="20" t="n">
        <f aca="false">F28+G28+H28-I28</f>
        <v>0</v>
      </c>
      <c r="K28" s="22"/>
    </row>
    <row r="29" s="23" customFormat="true" ht="165.75" hidden="false" customHeight="true" outlineLevel="0" collapsed="false">
      <c r="A29" s="29" t="s">
        <v>58</v>
      </c>
      <c r="B29" s="25" t="s">
        <v>59</v>
      </c>
      <c r="C29" s="26" t="s">
        <v>25</v>
      </c>
      <c r="D29" s="26" t="s">
        <v>25</v>
      </c>
      <c r="E29" s="26" t="s">
        <v>25</v>
      </c>
      <c r="F29" s="26" t="n">
        <v>1</v>
      </c>
      <c r="G29" s="26"/>
      <c r="H29" s="26"/>
      <c r="I29" s="28" t="n">
        <v>1</v>
      </c>
      <c r="J29" s="20" t="n">
        <f aca="false">F29+G29+H29-I29</f>
        <v>0</v>
      </c>
      <c r="K29" s="22"/>
    </row>
    <row r="30" s="23" customFormat="true" ht="25.5" hidden="false" customHeight="true" outlineLevel="0" collapsed="false">
      <c r="A30" s="29" t="s">
        <v>60</v>
      </c>
      <c r="B30" s="25" t="s">
        <v>61</v>
      </c>
      <c r="C30" s="26" t="s">
        <v>25</v>
      </c>
      <c r="D30" s="26" t="s">
        <v>25</v>
      </c>
      <c r="E30" s="26" t="s">
        <v>25</v>
      </c>
      <c r="F30" s="26" t="n">
        <v>1</v>
      </c>
      <c r="G30" s="26"/>
      <c r="H30" s="26"/>
      <c r="I30" s="28" t="n">
        <v>1</v>
      </c>
      <c r="J30" s="20" t="n">
        <f aca="false">F30+G30+H30-I30</f>
        <v>0</v>
      </c>
      <c r="K30" s="22"/>
    </row>
    <row r="31" s="23" customFormat="true" ht="25.5" hidden="false" customHeight="true" outlineLevel="0" collapsed="false">
      <c r="A31" s="29" t="s">
        <v>62</v>
      </c>
      <c r="B31" s="25" t="s">
        <v>63</v>
      </c>
      <c r="C31" s="26" t="s">
        <v>25</v>
      </c>
      <c r="D31" s="26" t="s">
        <v>25</v>
      </c>
      <c r="E31" s="26" t="s">
        <v>25</v>
      </c>
      <c r="F31" s="26" t="n">
        <v>1</v>
      </c>
      <c r="G31" s="26"/>
      <c r="H31" s="26"/>
      <c r="I31" s="28" t="n">
        <v>1</v>
      </c>
      <c r="J31" s="20" t="n">
        <f aca="false">F31+G31+H31-I31</f>
        <v>0</v>
      </c>
      <c r="K31" s="22"/>
    </row>
    <row r="32" s="23" customFormat="true" ht="25.5" hidden="false" customHeight="true" outlineLevel="0" collapsed="false">
      <c r="A32" s="29" t="s">
        <v>64</v>
      </c>
      <c r="B32" s="25" t="s">
        <v>65</v>
      </c>
      <c r="C32" s="26" t="s">
        <v>25</v>
      </c>
      <c r="D32" s="26" t="s">
        <v>25</v>
      </c>
      <c r="E32" s="26" t="s">
        <v>25</v>
      </c>
      <c r="F32" s="26" t="n">
        <v>1</v>
      </c>
      <c r="G32" s="26"/>
      <c r="H32" s="26"/>
      <c r="I32" s="28" t="n">
        <v>1</v>
      </c>
      <c r="J32" s="20" t="n">
        <f aca="false">F32+G32+H32-I32</f>
        <v>0</v>
      </c>
      <c r="K32" s="22"/>
    </row>
    <row r="33" s="23" customFormat="true" ht="38.25" hidden="false" customHeight="true" outlineLevel="0" collapsed="false">
      <c r="A33" s="29" t="s">
        <v>66</v>
      </c>
      <c r="B33" s="25" t="s">
        <v>67</v>
      </c>
      <c r="C33" s="26" t="s">
        <v>25</v>
      </c>
      <c r="D33" s="26" t="s">
        <v>25</v>
      </c>
      <c r="E33" s="26" t="s">
        <v>25</v>
      </c>
      <c r="F33" s="26" t="n">
        <v>1</v>
      </c>
      <c r="G33" s="26"/>
      <c r="H33" s="26"/>
      <c r="I33" s="28" t="n">
        <v>1</v>
      </c>
      <c r="J33" s="20" t="n">
        <f aca="false">F33+G33+H33-I33</f>
        <v>0</v>
      </c>
      <c r="K33" s="22"/>
    </row>
    <row r="34" s="23" customFormat="true" ht="51" hidden="false" customHeight="false" outlineLevel="0" collapsed="false">
      <c r="A34" s="17" t="s">
        <v>68</v>
      </c>
      <c r="B34" s="31" t="s">
        <v>69</v>
      </c>
      <c r="C34" s="26"/>
      <c r="D34" s="26"/>
      <c r="E34" s="26"/>
      <c r="F34" s="27"/>
      <c r="G34" s="27"/>
      <c r="H34" s="27"/>
      <c r="I34" s="28"/>
      <c r="J34" s="20"/>
      <c r="K34" s="22"/>
    </row>
    <row r="35" s="23" customFormat="true" ht="63.75" hidden="false" customHeight="true" outlineLevel="0" collapsed="false">
      <c r="A35" s="29" t="s">
        <v>70</v>
      </c>
      <c r="B35" s="25" t="s">
        <v>71</v>
      </c>
      <c r="C35" s="26" t="s">
        <v>25</v>
      </c>
      <c r="D35" s="26" t="s">
        <v>25</v>
      </c>
      <c r="E35" s="26" t="s">
        <v>25</v>
      </c>
      <c r="F35" s="26" t="n">
        <v>1</v>
      </c>
      <c r="G35" s="26"/>
      <c r="H35" s="26"/>
      <c r="I35" s="28" t="n">
        <v>1</v>
      </c>
      <c r="J35" s="20" t="n">
        <f aca="false">F35+G35+H35-I35</f>
        <v>0</v>
      </c>
      <c r="K35" s="22"/>
    </row>
    <row r="36" s="23" customFormat="true" ht="114.75" hidden="false" customHeight="true" outlineLevel="0" collapsed="false">
      <c r="A36" s="29" t="s">
        <v>72</v>
      </c>
      <c r="B36" s="25" t="s">
        <v>73</v>
      </c>
      <c r="C36" s="26" t="s">
        <v>25</v>
      </c>
      <c r="D36" s="26" t="s">
        <v>25</v>
      </c>
      <c r="E36" s="26" t="s">
        <v>25</v>
      </c>
      <c r="F36" s="26" t="n">
        <v>1</v>
      </c>
      <c r="G36" s="26"/>
      <c r="H36" s="26"/>
      <c r="I36" s="28" t="n">
        <v>1</v>
      </c>
      <c r="J36" s="20" t="n">
        <f aca="false">F36+G36+H36-I36</f>
        <v>0</v>
      </c>
      <c r="K36" s="22"/>
    </row>
    <row r="37" s="23" customFormat="true" ht="51" hidden="false" customHeight="true" outlineLevel="0" collapsed="false">
      <c r="A37" s="29" t="s">
        <v>74</v>
      </c>
      <c r="B37" s="25" t="s">
        <v>75</v>
      </c>
      <c r="C37" s="26" t="s">
        <v>25</v>
      </c>
      <c r="D37" s="26" t="s">
        <v>25</v>
      </c>
      <c r="E37" s="26" t="s">
        <v>25</v>
      </c>
      <c r="F37" s="26" t="n">
        <v>1</v>
      </c>
      <c r="G37" s="26"/>
      <c r="H37" s="26"/>
      <c r="I37" s="28" t="n">
        <v>1</v>
      </c>
      <c r="J37" s="20" t="n">
        <f aca="false">F37+G37+H37-I37</f>
        <v>0</v>
      </c>
      <c r="K37" s="22"/>
    </row>
    <row r="38" s="23" customFormat="true" ht="38.25" hidden="false" customHeight="true" outlineLevel="0" collapsed="false">
      <c r="A38" s="29" t="s">
        <v>76</v>
      </c>
      <c r="B38" s="25" t="s">
        <v>77</v>
      </c>
      <c r="C38" s="26" t="s">
        <v>25</v>
      </c>
      <c r="D38" s="26" t="s">
        <v>25</v>
      </c>
      <c r="E38" s="26" t="s">
        <v>25</v>
      </c>
      <c r="F38" s="26" t="n">
        <v>1</v>
      </c>
      <c r="G38" s="26"/>
      <c r="H38" s="26"/>
      <c r="I38" s="28" t="n">
        <v>1</v>
      </c>
      <c r="J38" s="20" t="n">
        <f aca="false">F38+G38+H38-I38</f>
        <v>0</v>
      </c>
      <c r="K38" s="22"/>
    </row>
    <row r="39" s="23" customFormat="true" ht="38.25" hidden="false" customHeight="true" outlineLevel="0" collapsed="false">
      <c r="A39" s="29" t="s">
        <v>78</v>
      </c>
      <c r="B39" s="25" t="s">
        <v>79</v>
      </c>
      <c r="C39" s="26" t="s">
        <v>25</v>
      </c>
      <c r="D39" s="26" t="s">
        <v>25</v>
      </c>
      <c r="E39" s="26" t="s">
        <v>25</v>
      </c>
      <c r="F39" s="26" t="n">
        <v>1</v>
      </c>
      <c r="G39" s="26"/>
      <c r="H39" s="26"/>
      <c r="I39" s="28" t="n">
        <v>1</v>
      </c>
      <c r="J39" s="20" t="n">
        <f aca="false">F39+G39+H39-I39</f>
        <v>0</v>
      </c>
      <c r="K39" s="22"/>
    </row>
    <row r="40" s="23" customFormat="true" ht="51" hidden="false" customHeight="false" outlineLevel="0" collapsed="false">
      <c r="A40" s="17" t="s">
        <v>80</v>
      </c>
      <c r="B40" s="31" t="s">
        <v>81</v>
      </c>
      <c r="C40" s="26"/>
      <c r="D40" s="26"/>
      <c r="E40" s="26"/>
      <c r="F40" s="27"/>
      <c r="G40" s="27"/>
      <c r="H40" s="27"/>
      <c r="I40" s="28"/>
      <c r="J40" s="20"/>
      <c r="K40" s="22"/>
    </row>
    <row r="41" s="23" customFormat="true" ht="51" hidden="false" customHeight="true" outlineLevel="0" collapsed="false">
      <c r="A41" s="29" t="s">
        <v>82</v>
      </c>
      <c r="B41" s="25" t="s">
        <v>83</v>
      </c>
      <c r="C41" s="26" t="s">
        <v>25</v>
      </c>
      <c r="D41" s="26" t="s">
        <v>25</v>
      </c>
      <c r="E41" s="26" t="s">
        <v>25</v>
      </c>
      <c r="F41" s="26" t="n">
        <v>1</v>
      </c>
      <c r="G41" s="26"/>
      <c r="H41" s="26"/>
      <c r="I41" s="28" t="n">
        <v>1</v>
      </c>
      <c r="J41" s="20" t="n">
        <f aca="false">F41+G41+H41-I41</f>
        <v>0</v>
      </c>
      <c r="K41" s="22"/>
    </row>
    <row r="42" s="23" customFormat="true" ht="38.25" hidden="false" customHeight="true" outlineLevel="0" collapsed="false">
      <c r="A42" s="29" t="s">
        <v>84</v>
      </c>
      <c r="B42" s="25" t="s">
        <v>85</v>
      </c>
      <c r="C42" s="26" t="s">
        <v>25</v>
      </c>
      <c r="D42" s="26" t="s">
        <v>25</v>
      </c>
      <c r="E42" s="26" t="s">
        <v>25</v>
      </c>
      <c r="F42" s="26" t="n">
        <v>1</v>
      </c>
      <c r="G42" s="26"/>
      <c r="H42" s="26"/>
      <c r="I42" s="28" t="n">
        <v>1</v>
      </c>
      <c r="J42" s="20" t="n">
        <f aca="false">F42+G42+H42-I42</f>
        <v>0</v>
      </c>
      <c r="K42" s="22"/>
    </row>
    <row r="43" s="23" customFormat="true" ht="51" hidden="false" customHeight="true" outlineLevel="0" collapsed="false">
      <c r="A43" s="29" t="s">
        <v>86</v>
      </c>
      <c r="B43" s="25" t="s">
        <v>87</v>
      </c>
      <c r="C43" s="26" t="s">
        <v>25</v>
      </c>
      <c r="D43" s="26" t="s">
        <v>25</v>
      </c>
      <c r="E43" s="26" t="s">
        <v>25</v>
      </c>
      <c r="F43" s="26" t="n">
        <v>1</v>
      </c>
      <c r="G43" s="26"/>
      <c r="H43" s="26"/>
      <c r="I43" s="28" t="n">
        <v>0</v>
      </c>
      <c r="J43" s="20" t="n">
        <f aca="false">F43+G43+H43-I43</f>
        <v>1</v>
      </c>
      <c r="K43" s="22"/>
    </row>
    <row r="44" s="23" customFormat="true" ht="38.25" hidden="false" customHeight="true" outlineLevel="0" collapsed="false">
      <c r="A44" s="29" t="s">
        <v>88</v>
      </c>
      <c r="B44" s="25" t="s">
        <v>89</v>
      </c>
      <c r="C44" s="26" t="s">
        <v>25</v>
      </c>
      <c r="D44" s="26" t="s">
        <v>25</v>
      </c>
      <c r="E44" s="26" t="s">
        <v>25</v>
      </c>
      <c r="F44" s="26" t="n">
        <v>1</v>
      </c>
      <c r="G44" s="26"/>
      <c r="H44" s="26"/>
      <c r="I44" s="28" t="n">
        <v>0</v>
      </c>
      <c r="J44" s="20" t="n">
        <f aca="false">F44+G44+H44-I44</f>
        <v>1</v>
      </c>
      <c r="K44" s="22"/>
    </row>
    <row r="45" s="23" customFormat="true" ht="63.75" hidden="false" customHeight="true" outlineLevel="0" collapsed="false">
      <c r="A45" s="29" t="s">
        <v>90</v>
      </c>
      <c r="B45" s="25" t="s">
        <v>91</v>
      </c>
      <c r="C45" s="26" t="s">
        <v>25</v>
      </c>
      <c r="D45" s="26" t="s">
        <v>25</v>
      </c>
      <c r="E45" s="26" t="s">
        <v>25</v>
      </c>
      <c r="F45" s="26" t="n">
        <v>1</v>
      </c>
      <c r="G45" s="26"/>
      <c r="H45" s="26"/>
      <c r="I45" s="28" t="n">
        <v>1</v>
      </c>
      <c r="J45" s="20" t="n">
        <f aca="false">F45+G45+H45-I45</f>
        <v>0</v>
      </c>
      <c r="K45" s="22"/>
    </row>
    <row r="46" s="23" customFormat="true" ht="63.75" hidden="false" customHeight="true" outlineLevel="0" collapsed="false">
      <c r="A46" s="29" t="s">
        <v>92</v>
      </c>
      <c r="B46" s="25" t="s">
        <v>93</v>
      </c>
      <c r="C46" s="26" t="s">
        <v>25</v>
      </c>
      <c r="D46" s="26" t="s">
        <v>25</v>
      </c>
      <c r="E46" s="26" t="s">
        <v>25</v>
      </c>
      <c r="F46" s="26" t="n">
        <v>1</v>
      </c>
      <c r="G46" s="26"/>
      <c r="H46" s="26"/>
      <c r="I46" s="28" t="n">
        <v>1</v>
      </c>
      <c r="J46" s="20" t="n">
        <f aca="false">F46+G46+H46-I46</f>
        <v>0</v>
      </c>
      <c r="K46" s="22"/>
    </row>
    <row r="47" s="23" customFormat="true" ht="38.25" hidden="false" customHeight="true" outlineLevel="0" collapsed="false">
      <c r="A47" s="29" t="s">
        <v>94</v>
      </c>
      <c r="B47" s="25" t="s">
        <v>95</v>
      </c>
      <c r="C47" s="26" t="s">
        <v>25</v>
      </c>
      <c r="D47" s="26" t="s">
        <v>25</v>
      </c>
      <c r="E47" s="26" t="s">
        <v>25</v>
      </c>
      <c r="F47" s="26" t="n">
        <v>1</v>
      </c>
      <c r="G47" s="26"/>
      <c r="H47" s="26"/>
      <c r="I47" s="28" t="n">
        <v>1</v>
      </c>
      <c r="J47" s="20" t="n">
        <f aca="false">F47+G47+H47-I47</f>
        <v>0</v>
      </c>
      <c r="K47" s="22"/>
    </row>
    <row r="48" s="23" customFormat="true" ht="63.75" hidden="false" customHeight="true" outlineLevel="0" collapsed="false">
      <c r="A48" s="29" t="s">
        <v>96</v>
      </c>
      <c r="B48" s="25" t="s">
        <v>97</v>
      </c>
      <c r="C48" s="26" t="s">
        <v>25</v>
      </c>
      <c r="D48" s="26" t="s">
        <v>25</v>
      </c>
      <c r="E48" s="26" t="s">
        <v>25</v>
      </c>
      <c r="F48" s="26" t="n">
        <v>1</v>
      </c>
      <c r="G48" s="26"/>
      <c r="H48" s="26"/>
      <c r="I48" s="28" t="n">
        <v>1</v>
      </c>
      <c r="J48" s="20" t="n">
        <f aca="false">F48+G48+H48-I48</f>
        <v>0</v>
      </c>
      <c r="K48" s="22"/>
    </row>
    <row r="49" s="23" customFormat="true" ht="38.25" hidden="false" customHeight="true" outlineLevel="0" collapsed="false">
      <c r="A49" s="17" t="s">
        <v>98</v>
      </c>
      <c r="B49" s="31" t="s">
        <v>99</v>
      </c>
      <c r="C49" s="26"/>
      <c r="D49" s="26"/>
      <c r="E49" s="26"/>
      <c r="F49" s="27"/>
      <c r="G49" s="27"/>
      <c r="H49" s="27"/>
      <c r="I49" s="28"/>
      <c r="J49" s="20"/>
      <c r="K49" s="22"/>
    </row>
    <row r="50" s="23" customFormat="true" ht="25.5" hidden="false" customHeight="true" outlineLevel="0" collapsed="false">
      <c r="A50" s="29" t="s">
        <v>100</v>
      </c>
      <c r="B50" s="25" t="s">
        <v>101</v>
      </c>
      <c r="C50" s="26" t="s">
        <v>25</v>
      </c>
      <c r="D50" s="26" t="s">
        <v>25</v>
      </c>
      <c r="E50" s="26" t="s">
        <v>25</v>
      </c>
      <c r="F50" s="26" t="n">
        <v>1</v>
      </c>
      <c r="G50" s="26"/>
      <c r="H50" s="26"/>
      <c r="I50" s="28" t="n">
        <v>0</v>
      </c>
      <c r="J50" s="20" t="n">
        <f aca="false">F50+G50+H50-I50</f>
        <v>1</v>
      </c>
      <c r="K50" s="22"/>
    </row>
    <row r="51" s="23" customFormat="true" ht="25.5" hidden="false" customHeight="true" outlineLevel="0" collapsed="false">
      <c r="A51" s="29" t="s">
        <v>102</v>
      </c>
      <c r="B51" s="25" t="s">
        <v>103</v>
      </c>
      <c r="C51" s="26" t="s">
        <v>25</v>
      </c>
      <c r="D51" s="26" t="s">
        <v>25</v>
      </c>
      <c r="E51" s="26" t="s">
        <v>25</v>
      </c>
      <c r="F51" s="26" t="n">
        <v>1</v>
      </c>
      <c r="G51" s="26"/>
      <c r="H51" s="26"/>
      <c r="I51" s="28" t="n">
        <v>0</v>
      </c>
      <c r="J51" s="20" t="n">
        <f aca="false">F51+G51+H51-I51</f>
        <v>1</v>
      </c>
      <c r="K51" s="22"/>
    </row>
    <row r="52" s="23" customFormat="true" ht="93" hidden="false" customHeight="true" outlineLevel="0" collapsed="false">
      <c r="A52" s="29" t="s">
        <v>104</v>
      </c>
      <c r="B52" s="25" t="s">
        <v>105</v>
      </c>
      <c r="C52" s="26" t="s">
        <v>25</v>
      </c>
      <c r="D52" s="26" t="s">
        <v>49</v>
      </c>
      <c r="E52" s="26" t="s">
        <v>49</v>
      </c>
      <c r="F52" s="25" t="n">
        <v>1</v>
      </c>
      <c r="G52" s="26" t="n">
        <v>7</v>
      </c>
      <c r="H52" s="26"/>
      <c r="I52" s="28" t="n">
        <v>8</v>
      </c>
      <c r="J52" s="20" t="n">
        <f aca="false">F52+G52+H52-I52</f>
        <v>0</v>
      </c>
      <c r="K52" s="22"/>
    </row>
    <row r="53" s="23" customFormat="true" ht="25.5" hidden="false" customHeight="true" outlineLevel="0" collapsed="false">
      <c r="A53" s="29" t="s">
        <v>106</v>
      </c>
      <c r="B53" s="25" t="s">
        <v>107</v>
      </c>
      <c r="C53" s="26" t="s">
        <v>25</v>
      </c>
      <c r="D53" s="26" t="s">
        <v>25</v>
      </c>
      <c r="E53" s="26" t="s">
        <v>25</v>
      </c>
      <c r="F53" s="26" t="n">
        <v>1</v>
      </c>
      <c r="G53" s="26"/>
      <c r="H53" s="26"/>
      <c r="I53" s="28" t="n">
        <v>0</v>
      </c>
      <c r="J53" s="20" t="n">
        <f aca="false">F53+G53+H53-I53</f>
        <v>1</v>
      </c>
      <c r="K53" s="22"/>
    </row>
    <row r="54" s="23" customFormat="true" ht="25.5" hidden="false" customHeight="true" outlineLevel="0" collapsed="false">
      <c r="A54" s="29" t="s">
        <v>108</v>
      </c>
      <c r="B54" s="32" t="s">
        <v>109</v>
      </c>
      <c r="C54" s="26" t="s">
        <v>25</v>
      </c>
      <c r="D54" s="26" t="s">
        <v>25</v>
      </c>
      <c r="E54" s="26" t="s">
        <v>49</v>
      </c>
      <c r="F54" s="26" t="n">
        <v>1</v>
      </c>
      <c r="G54" s="26"/>
      <c r="H54" s="26"/>
      <c r="I54" s="28" t="n">
        <v>1</v>
      </c>
      <c r="J54" s="20" t="n">
        <f aca="false">F54+G54+H54-I54</f>
        <v>0</v>
      </c>
      <c r="K54" s="22"/>
    </row>
    <row r="55" s="23" customFormat="true" ht="25.5" hidden="false" customHeight="true" outlineLevel="0" collapsed="false">
      <c r="A55" s="29" t="s">
        <v>110</v>
      </c>
      <c r="B55" s="25" t="s">
        <v>111</v>
      </c>
      <c r="C55" s="26" t="s">
        <v>25</v>
      </c>
      <c r="D55" s="26" t="s">
        <v>25</v>
      </c>
      <c r="E55" s="26" t="s">
        <v>25</v>
      </c>
      <c r="F55" s="26" t="n">
        <v>1</v>
      </c>
      <c r="G55" s="26"/>
      <c r="H55" s="26"/>
      <c r="I55" s="28" t="n">
        <v>1</v>
      </c>
      <c r="J55" s="20" t="n">
        <f aca="false">F55+G55+H55-I55</f>
        <v>0</v>
      </c>
      <c r="K55" s="22"/>
    </row>
    <row r="56" s="23" customFormat="true" ht="12.75" hidden="false" customHeight="true" outlineLevel="0" collapsed="false">
      <c r="A56" s="29" t="s">
        <v>112</v>
      </c>
      <c r="B56" s="25" t="s">
        <v>113</v>
      </c>
      <c r="C56" s="26" t="s">
        <v>25</v>
      </c>
      <c r="D56" s="26" t="s">
        <v>25</v>
      </c>
      <c r="E56" s="26" t="s">
        <v>25</v>
      </c>
      <c r="F56" s="26" t="n">
        <v>1</v>
      </c>
      <c r="G56" s="26"/>
      <c r="H56" s="26"/>
      <c r="I56" s="28" t="n">
        <v>1</v>
      </c>
      <c r="J56" s="20" t="n">
        <f aca="false">F56+G56+H56-I56</f>
        <v>0</v>
      </c>
      <c r="K56" s="22"/>
    </row>
    <row r="57" s="23" customFormat="true" ht="12.75" hidden="false" customHeight="true" outlineLevel="0" collapsed="false">
      <c r="A57" s="29" t="s">
        <v>114</v>
      </c>
      <c r="B57" s="25" t="s">
        <v>115</v>
      </c>
      <c r="C57" s="26" t="s">
        <v>25</v>
      </c>
      <c r="D57" s="26" t="s">
        <v>25</v>
      </c>
      <c r="E57" s="26" t="s">
        <v>25</v>
      </c>
      <c r="F57" s="26" t="n">
        <v>1</v>
      </c>
      <c r="G57" s="26"/>
      <c r="H57" s="26"/>
      <c r="I57" s="28" t="n">
        <v>1</v>
      </c>
      <c r="J57" s="20" t="n">
        <f aca="false">F57+G57+H57-I57</f>
        <v>0</v>
      </c>
      <c r="K57" s="22"/>
    </row>
    <row r="58" s="23" customFormat="true" ht="12.75" hidden="false" customHeight="true" outlineLevel="0" collapsed="false">
      <c r="A58" s="29" t="s">
        <v>116</v>
      </c>
      <c r="B58" s="25" t="s">
        <v>117</v>
      </c>
      <c r="C58" s="26" t="s">
        <v>25</v>
      </c>
      <c r="D58" s="26" t="s">
        <v>25</v>
      </c>
      <c r="E58" s="26" t="s">
        <v>25</v>
      </c>
      <c r="F58" s="26" t="n">
        <v>1</v>
      </c>
      <c r="G58" s="26"/>
      <c r="H58" s="26"/>
      <c r="I58" s="28" t="n">
        <v>1</v>
      </c>
      <c r="J58" s="20" t="n">
        <f aca="false">F58+G58+H58-I58</f>
        <v>0</v>
      </c>
      <c r="K58" s="22"/>
    </row>
    <row r="59" s="23" customFormat="true" ht="25.5" hidden="false" customHeight="true" outlineLevel="0" collapsed="false">
      <c r="A59" s="29" t="s">
        <v>118</v>
      </c>
      <c r="B59" s="25" t="s">
        <v>119</v>
      </c>
      <c r="C59" s="26" t="s">
        <v>25</v>
      </c>
      <c r="D59" s="26" t="s">
        <v>25</v>
      </c>
      <c r="E59" s="26" t="s">
        <v>25</v>
      </c>
      <c r="F59" s="26" t="n">
        <v>1</v>
      </c>
      <c r="G59" s="26"/>
      <c r="H59" s="26"/>
      <c r="I59" s="28" t="n">
        <v>0</v>
      </c>
      <c r="J59" s="20" t="n">
        <f aca="false">F59+G59+H59-I59</f>
        <v>1</v>
      </c>
      <c r="K59" s="22"/>
    </row>
    <row r="60" s="23" customFormat="true" ht="25.5" hidden="false" customHeight="true" outlineLevel="0" collapsed="false">
      <c r="A60" s="29" t="s">
        <v>120</v>
      </c>
      <c r="B60" s="25" t="s">
        <v>121</v>
      </c>
      <c r="C60" s="26" t="s">
        <v>25</v>
      </c>
      <c r="D60" s="26" t="s">
        <v>25</v>
      </c>
      <c r="E60" s="26" t="s">
        <v>25</v>
      </c>
      <c r="F60" s="26" t="n">
        <v>1</v>
      </c>
      <c r="G60" s="26"/>
      <c r="H60" s="26"/>
      <c r="I60" s="28" t="n">
        <v>1</v>
      </c>
      <c r="J60" s="20" t="n">
        <f aca="false">F60+G60+H60-I60</f>
        <v>0</v>
      </c>
      <c r="K60" s="22"/>
    </row>
    <row r="61" s="23" customFormat="true" ht="25.5" hidden="false" customHeight="true" outlineLevel="0" collapsed="false">
      <c r="A61" s="29" t="s">
        <v>122</v>
      </c>
      <c r="B61" s="25" t="s">
        <v>123</v>
      </c>
      <c r="C61" s="26" t="s">
        <v>25</v>
      </c>
      <c r="D61" s="26" t="s">
        <v>25</v>
      </c>
      <c r="E61" s="26" t="s">
        <v>25</v>
      </c>
      <c r="F61" s="26" t="n">
        <v>1</v>
      </c>
      <c r="G61" s="26"/>
      <c r="H61" s="26"/>
      <c r="I61" s="28" t="n">
        <v>1</v>
      </c>
      <c r="J61" s="20" t="n">
        <f aca="false">F61+G61+H61-I61</f>
        <v>0</v>
      </c>
      <c r="K61" s="22"/>
    </row>
    <row r="62" s="23" customFormat="true" ht="25.5" hidden="false" customHeight="true" outlineLevel="0" collapsed="false">
      <c r="A62" s="29" t="s">
        <v>124</v>
      </c>
      <c r="B62" s="32" t="s">
        <v>125</v>
      </c>
      <c r="C62" s="26" t="s">
        <v>25</v>
      </c>
      <c r="D62" s="26" t="s">
        <v>25</v>
      </c>
      <c r="E62" s="26" t="s">
        <v>25</v>
      </c>
      <c r="F62" s="26" t="n">
        <v>1</v>
      </c>
      <c r="G62" s="26"/>
      <c r="H62" s="26"/>
      <c r="I62" s="28" t="n">
        <v>1</v>
      </c>
      <c r="J62" s="20" t="n">
        <f aca="false">F62+G62+H62-I62</f>
        <v>0</v>
      </c>
      <c r="K62" s="22"/>
    </row>
    <row r="63" s="23" customFormat="true" ht="102" hidden="false" customHeight="false" outlineLevel="0" collapsed="false">
      <c r="A63" s="17" t="s">
        <v>126</v>
      </c>
      <c r="B63" s="31" t="s">
        <v>127</v>
      </c>
      <c r="C63" s="26"/>
      <c r="D63" s="26"/>
      <c r="E63" s="26"/>
      <c r="F63" s="27"/>
      <c r="G63" s="27"/>
      <c r="H63" s="27"/>
      <c r="I63" s="28"/>
      <c r="J63" s="20"/>
      <c r="K63" s="22"/>
    </row>
    <row r="64" s="23" customFormat="true" ht="12.75" hidden="false" customHeight="false" outlineLevel="0" collapsed="false">
      <c r="A64" s="29" t="s">
        <v>128</v>
      </c>
      <c r="B64" s="33" t="s">
        <v>129</v>
      </c>
      <c r="C64" s="26"/>
      <c r="D64" s="26"/>
      <c r="E64" s="26"/>
      <c r="F64" s="27"/>
      <c r="G64" s="27"/>
      <c r="H64" s="27"/>
      <c r="I64" s="28"/>
      <c r="J64" s="20"/>
      <c r="K64" s="22"/>
    </row>
    <row r="65" s="23" customFormat="true" ht="25.5" hidden="false" customHeight="true" outlineLevel="0" collapsed="false">
      <c r="A65" s="29" t="s">
        <v>130</v>
      </c>
      <c r="B65" s="25" t="s">
        <v>131</v>
      </c>
      <c r="C65" s="26" t="s">
        <v>25</v>
      </c>
      <c r="D65" s="26" t="s">
        <v>25</v>
      </c>
      <c r="E65" s="26" t="s">
        <v>25</v>
      </c>
      <c r="F65" s="26" t="n">
        <v>1</v>
      </c>
      <c r="G65" s="26"/>
      <c r="H65" s="26"/>
      <c r="I65" s="28" t="n">
        <v>1</v>
      </c>
      <c r="J65" s="20" t="n">
        <f aca="false">F65+G65+H65-I65</f>
        <v>0</v>
      </c>
      <c r="K65" s="22"/>
    </row>
    <row r="66" s="23" customFormat="true" ht="25.5" hidden="false" customHeight="true" outlineLevel="0" collapsed="false">
      <c r="A66" s="29" t="s">
        <v>132</v>
      </c>
      <c r="B66" s="25" t="s">
        <v>133</v>
      </c>
      <c r="C66" s="26" t="s">
        <v>25</v>
      </c>
      <c r="D66" s="26" t="s">
        <v>25</v>
      </c>
      <c r="E66" s="26" t="s">
        <v>25</v>
      </c>
      <c r="F66" s="26" t="n">
        <v>1</v>
      </c>
      <c r="G66" s="26"/>
      <c r="H66" s="26"/>
      <c r="I66" s="28" t="n">
        <v>1</v>
      </c>
      <c r="J66" s="20" t="n">
        <f aca="false">F66+G66+H66-I66</f>
        <v>0</v>
      </c>
      <c r="K66" s="22"/>
    </row>
    <row r="67" s="23" customFormat="true" ht="38.25" hidden="false" customHeight="true" outlineLevel="0" collapsed="false">
      <c r="A67" s="29" t="s">
        <v>134</v>
      </c>
      <c r="B67" s="25" t="s">
        <v>135</v>
      </c>
      <c r="C67" s="26" t="s">
        <v>25</v>
      </c>
      <c r="D67" s="26" t="s">
        <v>25</v>
      </c>
      <c r="E67" s="26" t="s">
        <v>25</v>
      </c>
      <c r="F67" s="26" t="n">
        <v>1</v>
      </c>
      <c r="G67" s="26"/>
      <c r="H67" s="26"/>
      <c r="I67" s="28" t="n">
        <v>1</v>
      </c>
      <c r="J67" s="20" t="n">
        <f aca="false">F67+G67+H67-I67</f>
        <v>0</v>
      </c>
      <c r="K67" s="22"/>
    </row>
    <row r="68" s="23" customFormat="true" ht="25.5" hidden="false" customHeight="true" outlineLevel="0" collapsed="false">
      <c r="A68" s="29" t="s">
        <v>136</v>
      </c>
      <c r="B68" s="25" t="s">
        <v>137</v>
      </c>
      <c r="C68" s="26" t="s">
        <v>25</v>
      </c>
      <c r="D68" s="26" t="s">
        <v>25</v>
      </c>
      <c r="E68" s="26" t="s">
        <v>25</v>
      </c>
      <c r="F68" s="26" t="n">
        <v>1</v>
      </c>
      <c r="G68" s="26"/>
      <c r="H68" s="26"/>
      <c r="I68" s="28" t="n">
        <v>1</v>
      </c>
      <c r="J68" s="20" t="n">
        <f aca="false">F68+G68+H68-I68</f>
        <v>0</v>
      </c>
      <c r="K68" s="22"/>
    </row>
    <row r="69" s="23" customFormat="true" ht="38.25" hidden="false" customHeight="true" outlineLevel="0" collapsed="false">
      <c r="A69" s="29" t="s">
        <v>138</v>
      </c>
      <c r="B69" s="25" t="s">
        <v>139</v>
      </c>
      <c r="C69" s="26" t="s">
        <v>25</v>
      </c>
      <c r="D69" s="26" t="s">
        <v>25</v>
      </c>
      <c r="E69" s="26" t="s">
        <v>25</v>
      </c>
      <c r="F69" s="26" t="n">
        <v>1</v>
      </c>
      <c r="G69" s="26"/>
      <c r="H69" s="26"/>
      <c r="I69" s="28" t="n">
        <v>1</v>
      </c>
      <c r="J69" s="20" t="n">
        <f aca="false">F69+G69+H69-I69</f>
        <v>0</v>
      </c>
      <c r="K69" s="22"/>
    </row>
    <row r="70" s="23" customFormat="true" ht="12.75" hidden="false" customHeight="false" outlineLevel="0" collapsed="false">
      <c r="A70" s="29" t="s">
        <v>140</v>
      </c>
      <c r="B70" s="31" t="s">
        <v>141</v>
      </c>
      <c r="C70" s="26"/>
      <c r="D70" s="26"/>
      <c r="E70" s="26"/>
      <c r="F70" s="27"/>
      <c r="G70" s="27"/>
      <c r="H70" s="27"/>
      <c r="I70" s="28" t="s">
        <v>2</v>
      </c>
      <c r="J70" s="20"/>
      <c r="K70" s="22"/>
    </row>
    <row r="71" s="23" customFormat="true" ht="51" hidden="false" customHeight="true" outlineLevel="0" collapsed="false">
      <c r="A71" s="29" t="s">
        <v>142</v>
      </c>
      <c r="B71" s="25" t="s">
        <v>143</v>
      </c>
      <c r="C71" s="26" t="s">
        <v>25</v>
      </c>
      <c r="D71" s="26" t="s">
        <v>25</v>
      </c>
      <c r="E71" s="26" t="s">
        <v>25</v>
      </c>
      <c r="F71" s="26" t="n">
        <v>1</v>
      </c>
      <c r="G71" s="26"/>
      <c r="H71" s="26"/>
      <c r="I71" s="28" t="n">
        <v>1</v>
      </c>
      <c r="J71" s="20" t="n">
        <f aca="false">F71+G71+H71-I71</f>
        <v>0</v>
      </c>
      <c r="K71" s="22"/>
    </row>
    <row r="72" s="23" customFormat="true" ht="66" hidden="false" customHeight="true" outlineLevel="0" collapsed="false">
      <c r="A72" s="29" t="s">
        <v>144</v>
      </c>
      <c r="B72" s="25" t="s">
        <v>145</v>
      </c>
      <c r="C72" s="26" t="s">
        <v>25</v>
      </c>
      <c r="D72" s="26" t="s">
        <v>25</v>
      </c>
      <c r="E72" s="26" t="s">
        <v>42</v>
      </c>
      <c r="F72" s="26" t="n">
        <v>1</v>
      </c>
      <c r="G72" s="26"/>
      <c r="H72" s="25" t="n">
        <v>13</v>
      </c>
      <c r="I72" s="28" t="n">
        <v>10</v>
      </c>
      <c r="J72" s="20" t="n">
        <f aca="false">F72+G72+H72-I72</f>
        <v>4</v>
      </c>
      <c r="K72" s="22"/>
    </row>
    <row r="73" s="23" customFormat="true" ht="25.5" hidden="false" customHeight="true" outlineLevel="0" collapsed="false">
      <c r="A73" s="29" t="s">
        <v>146</v>
      </c>
      <c r="B73" s="25" t="s">
        <v>147</v>
      </c>
      <c r="C73" s="26" t="s">
        <v>25</v>
      </c>
      <c r="D73" s="26" t="s">
        <v>25</v>
      </c>
      <c r="E73" s="26" t="s">
        <v>25</v>
      </c>
      <c r="F73" s="26" t="n">
        <v>1</v>
      </c>
      <c r="G73" s="26"/>
      <c r="H73" s="26"/>
      <c r="I73" s="28" t="n">
        <v>0</v>
      </c>
      <c r="J73" s="20" t="n">
        <f aca="false">F73+G73+H73-I73</f>
        <v>1</v>
      </c>
      <c r="K73" s="22"/>
    </row>
    <row r="74" s="23" customFormat="true" ht="38.25" hidden="false" customHeight="true" outlineLevel="0" collapsed="false">
      <c r="A74" s="29" t="s">
        <v>148</v>
      </c>
      <c r="B74" s="25" t="s">
        <v>149</v>
      </c>
      <c r="C74" s="26" t="s">
        <v>25</v>
      </c>
      <c r="D74" s="26" t="s">
        <v>25</v>
      </c>
      <c r="E74" s="26" t="s">
        <v>25</v>
      </c>
      <c r="F74" s="26" t="n">
        <v>1</v>
      </c>
      <c r="G74" s="26"/>
      <c r="H74" s="26"/>
      <c r="I74" s="28" t="n">
        <v>1</v>
      </c>
      <c r="J74" s="20" t="n">
        <f aca="false">F74+G74+H74-I74</f>
        <v>0</v>
      </c>
      <c r="K74" s="22"/>
    </row>
    <row r="75" s="23" customFormat="true" ht="25.5" hidden="false" customHeight="true" outlineLevel="0" collapsed="false">
      <c r="A75" s="29" t="s">
        <v>150</v>
      </c>
      <c r="B75" s="25" t="s">
        <v>151</v>
      </c>
      <c r="C75" s="26" t="s">
        <v>25</v>
      </c>
      <c r="D75" s="26" t="s">
        <v>25</v>
      </c>
      <c r="E75" s="26" t="s">
        <v>25</v>
      </c>
      <c r="F75" s="26" t="n">
        <v>1</v>
      </c>
      <c r="G75" s="26"/>
      <c r="H75" s="26"/>
      <c r="I75" s="28" t="n">
        <v>1</v>
      </c>
      <c r="J75" s="20" t="n">
        <f aca="false">F75+G75+H75-I75</f>
        <v>0</v>
      </c>
      <c r="K75" s="22"/>
    </row>
    <row r="76" s="23" customFormat="true" ht="25.5" hidden="false" customHeight="true" outlineLevel="0" collapsed="false">
      <c r="A76" s="29" t="s">
        <v>152</v>
      </c>
      <c r="B76" s="25" t="s">
        <v>153</v>
      </c>
      <c r="C76" s="26" t="s">
        <v>25</v>
      </c>
      <c r="D76" s="26" t="s">
        <v>25</v>
      </c>
      <c r="E76" s="26" t="s">
        <v>25</v>
      </c>
      <c r="F76" s="26" t="n">
        <v>1</v>
      </c>
      <c r="G76" s="26"/>
      <c r="H76" s="26"/>
      <c r="I76" s="28" t="n">
        <v>0</v>
      </c>
      <c r="J76" s="20" t="n">
        <f aca="false">F76+G76+H76-I76</f>
        <v>1</v>
      </c>
      <c r="K76" s="22"/>
    </row>
    <row r="77" s="23" customFormat="true" ht="38.25" hidden="false" customHeight="true" outlineLevel="0" collapsed="false">
      <c r="A77" s="29" t="s">
        <v>154</v>
      </c>
      <c r="B77" s="25" t="s">
        <v>155</v>
      </c>
      <c r="C77" s="26" t="s">
        <v>25</v>
      </c>
      <c r="D77" s="26" t="s">
        <v>25</v>
      </c>
      <c r="E77" s="26" t="s">
        <v>25</v>
      </c>
      <c r="F77" s="26" t="n">
        <v>1</v>
      </c>
      <c r="G77" s="26"/>
      <c r="H77" s="26"/>
      <c r="I77" s="28" t="n">
        <v>1</v>
      </c>
      <c r="J77" s="20" t="n">
        <f aca="false">F77+G77+H77-I77</f>
        <v>0</v>
      </c>
      <c r="K77" s="22"/>
    </row>
    <row r="78" s="23" customFormat="true" ht="27.75" hidden="false" customHeight="true" outlineLevel="0" collapsed="false">
      <c r="A78" s="17" t="s">
        <v>156</v>
      </c>
      <c r="B78" s="31" t="s">
        <v>157</v>
      </c>
      <c r="C78" s="26"/>
      <c r="D78" s="26"/>
      <c r="E78" s="26"/>
      <c r="F78" s="27"/>
      <c r="G78" s="27"/>
      <c r="H78" s="27"/>
      <c r="I78" s="28"/>
      <c r="J78" s="20"/>
      <c r="K78" s="22"/>
    </row>
    <row r="79" s="23" customFormat="true" ht="25.5" hidden="false" customHeight="true" outlineLevel="0" collapsed="false">
      <c r="A79" s="29" t="s">
        <v>158</v>
      </c>
      <c r="B79" s="25" t="s">
        <v>159</v>
      </c>
      <c r="C79" s="26" t="s">
        <v>25</v>
      </c>
      <c r="D79" s="26" t="s">
        <v>25</v>
      </c>
      <c r="E79" s="26" t="s">
        <v>25</v>
      </c>
      <c r="F79" s="26" t="n">
        <v>1</v>
      </c>
      <c r="G79" s="26"/>
      <c r="H79" s="26"/>
      <c r="I79" s="28" t="n">
        <v>1</v>
      </c>
      <c r="J79" s="20" t="n">
        <f aca="false">F79+G79+H79-I79</f>
        <v>0</v>
      </c>
      <c r="K79" s="22"/>
    </row>
    <row r="80" s="23" customFormat="true" ht="38.25" hidden="false" customHeight="true" outlineLevel="0" collapsed="false">
      <c r="A80" s="29" t="s">
        <v>160</v>
      </c>
      <c r="B80" s="25" t="s">
        <v>161</v>
      </c>
      <c r="C80" s="26" t="s">
        <v>25</v>
      </c>
      <c r="D80" s="26" t="s">
        <v>25</v>
      </c>
      <c r="E80" s="26" t="s">
        <v>25</v>
      </c>
      <c r="F80" s="26" t="n">
        <v>1</v>
      </c>
      <c r="G80" s="26"/>
      <c r="H80" s="26"/>
      <c r="I80" s="28" t="n">
        <v>1</v>
      </c>
      <c r="J80" s="20" t="n">
        <f aca="false">F80+G80+H80-I80</f>
        <v>0</v>
      </c>
      <c r="K80" s="22"/>
    </row>
    <row r="81" s="23" customFormat="true" ht="25.5" hidden="false" customHeight="true" outlineLevel="0" collapsed="false">
      <c r="A81" s="29" t="s">
        <v>162</v>
      </c>
      <c r="B81" s="25" t="s">
        <v>163</v>
      </c>
      <c r="C81" s="26" t="s">
        <v>25</v>
      </c>
      <c r="D81" s="26" t="s">
        <v>25</v>
      </c>
      <c r="E81" s="26" t="s">
        <v>25</v>
      </c>
      <c r="F81" s="26" t="n">
        <v>1</v>
      </c>
      <c r="G81" s="26"/>
      <c r="H81" s="26"/>
      <c r="I81" s="28" t="n">
        <v>1</v>
      </c>
      <c r="J81" s="20" t="n">
        <f aca="false">F81+G81+H81-I81</f>
        <v>0</v>
      </c>
      <c r="K81" s="22"/>
    </row>
    <row r="82" s="23" customFormat="true" ht="25.5" hidden="false" customHeight="true" outlineLevel="0" collapsed="false">
      <c r="A82" s="29" t="s">
        <v>164</v>
      </c>
      <c r="B82" s="25" t="s">
        <v>165</v>
      </c>
      <c r="C82" s="26" t="s">
        <v>25</v>
      </c>
      <c r="D82" s="26" t="s">
        <v>25</v>
      </c>
      <c r="E82" s="26" t="s">
        <v>25</v>
      </c>
      <c r="F82" s="26" t="n">
        <v>1</v>
      </c>
      <c r="G82" s="26"/>
      <c r="H82" s="26"/>
      <c r="I82" s="28" t="n">
        <v>1</v>
      </c>
      <c r="J82" s="20" t="n">
        <f aca="false">F82+G82+H82-I82</f>
        <v>0</v>
      </c>
      <c r="K82" s="22"/>
    </row>
    <row r="83" s="23" customFormat="true" ht="38.25" hidden="false" customHeight="true" outlineLevel="0" collapsed="false">
      <c r="A83" s="29" t="s">
        <v>166</v>
      </c>
      <c r="B83" s="25" t="s">
        <v>167</v>
      </c>
      <c r="C83" s="26" t="s">
        <v>25</v>
      </c>
      <c r="D83" s="26" t="s">
        <v>25</v>
      </c>
      <c r="E83" s="26" t="s">
        <v>25</v>
      </c>
      <c r="F83" s="26" t="n">
        <v>1</v>
      </c>
      <c r="G83" s="26"/>
      <c r="H83" s="26"/>
      <c r="I83" s="28" t="n">
        <v>1</v>
      </c>
      <c r="J83" s="20" t="n">
        <f aca="false">F83+G83+H83-I83</f>
        <v>0</v>
      </c>
      <c r="K83" s="22"/>
    </row>
    <row r="84" s="23" customFormat="true" ht="25.5" hidden="false" customHeight="true" outlineLevel="0" collapsed="false">
      <c r="A84" s="29" t="s">
        <v>168</v>
      </c>
      <c r="B84" s="25" t="s">
        <v>169</v>
      </c>
      <c r="C84" s="26" t="s">
        <v>25</v>
      </c>
      <c r="D84" s="26" t="s">
        <v>25</v>
      </c>
      <c r="E84" s="26" t="s">
        <v>25</v>
      </c>
      <c r="F84" s="26" t="n">
        <v>1</v>
      </c>
      <c r="G84" s="26"/>
      <c r="H84" s="26"/>
      <c r="I84" s="28" t="n">
        <v>1</v>
      </c>
      <c r="J84" s="20" t="n">
        <f aca="false">F84+G84+H84-I84</f>
        <v>0</v>
      </c>
      <c r="K84" s="22"/>
    </row>
    <row r="85" s="23" customFormat="true" ht="51" hidden="false" customHeight="true" outlineLevel="0" collapsed="false">
      <c r="A85" s="29" t="s">
        <v>170</v>
      </c>
      <c r="B85" s="25" t="s">
        <v>171</v>
      </c>
      <c r="C85" s="26" t="s">
        <v>25</v>
      </c>
      <c r="D85" s="26" t="s">
        <v>25</v>
      </c>
      <c r="E85" s="26" t="s">
        <v>42</v>
      </c>
      <c r="F85" s="26" t="n">
        <v>1</v>
      </c>
      <c r="G85" s="26"/>
      <c r="H85" s="25" t="n">
        <v>13</v>
      </c>
      <c r="I85" s="28" t="n">
        <v>3</v>
      </c>
      <c r="J85" s="20" t="n">
        <f aca="false">F85+G85+H85-I85</f>
        <v>11</v>
      </c>
      <c r="K85" s="22"/>
    </row>
    <row r="86" s="23" customFormat="true" ht="67.5" hidden="false" customHeight="true" outlineLevel="0" collapsed="false">
      <c r="A86" s="29" t="s">
        <v>172</v>
      </c>
      <c r="B86" s="25" t="s">
        <v>173</v>
      </c>
      <c r="C86" s="26" t="s">
        <v>25</v>
      </c>
      <c r="D86" s="26" t="s">
        <v>25</v>
      </c>
      <c r="E86" s="26" t="s">
        <v>42</v>
      </c>
      <c r="F86" s="26" t="n">
        <v>1</v>
      </c>
      <c r="G86" s="26"/>
      <c r="H86" s="25" t="n">
        <v>13</v>
      </c>
      <c r="I86" s="28" t="n">
        <v>3</v>
      </c>
      <c r="J86" s="20" t="n">
        <f aca="false">F86+G86+H86-I86</f>
        <v>11</v>
      </c>
      <c r="K86" s="22"/>
    </row>
    <row r="87" s="23" customFormat="true" ht="38.25" hidden="false" customHeight="true" outlineLevel="0" collapsed="false">
      <c r="A87" s="29" t="s">
        <v>174</v>
      </c>
      <c r="B87" s="25" t="s">
        <v>175</v>
      </c>
      <c r="C87" s="26" t="s">
        <v>25</v>
      </c>
      <c r="D87" s="26" t="s">
        <v>25</v>
      </c>
      <c r="E87" s="26" t="s">
        <v>42</v>
      </c>
      <c r="F87" s="26" t="n">
        <v>1</v>
      </c>
      <c r="G87" s="26"/>
      <c r="H87" s="25" t="n">
        <v>13</v>
      </c>
      <c r="I87" s="28" t="n">
        <v>3</v>
      </c>
      <c r="J87" s="20" t="n">
        <f aca="false">F87+G87+H87-I87</f>
        <v>11</v>
      </c>
      <c r="K87" s="22"/>
    </row>
    <row r="88" s="23" customFormat="true" ht="25.5" hidden="false" customHeight="true" outlineLevel="0" collapsed="false">
      <c r="A88" s="29" t="s">
        <v>176</v>
      </c>
      <c r="B88" s="25" t="s">
        <v>177</v>
      </c>
      <c r="C88" s="26" t="s">
        <v>25</v>
      </c>
      <c r="D88" s="26" t="s">
        <v>25</v>
      </c>
      <c r="E88" s="26" t="s">
        <v>42</v>
      </c>
      <c r="F88" s="26" t="n">
        <v>1</v>
      </c>
      <c r="G88" s="26"/>
      <c r="H88" s="25" t="n">
        <v>13</v>
      </c>
      <c r="I88" s="28" t="n">
        <v>1</v>
      </c>
      <c r="J88" s="20" t="n">
        <f aca="false">F88+G88+H88-I88</f>
        <v>13</v>
      </c>
      <c r="K88" s="22"/>
    </row>
    <row r="89" s="23" customFormat="true" ht="38.25" hidden="false" customHeight="true" outlineLevel="0" collapsed="false">
      <c r="A89" s="29" t="s">
        <v>178</v>
      </c>
      <c r="B89" s="25" t="s">
        <v>179</v>
      </c>
      <c r="C89" s="26" t="s">
        <v>25</v>
      </c>
      <c r="D89" s="26" t="s">
        <v>25</v>
      </c>
      <c r="E89" s="26" t="s">
        <v>42</v>
      </c>
      <c r="F89" s="26" t="n">
        <v>1</v>
      </c>
      <c r="G89" s="26"/>
      <c r="H89" s="25" t="n">
        <v>13</v>
      </c>
      <c r="I89" s="28" t="n">
        <v>10</v>
      </c>
      <c r="J89" s="20" t="n">
        <f aca="false">F89+G89+H89-I89</f>
        <v>4</v>
      </c>
      <c r="K89" s="22"/>
    </row>
    <row r="90" s="23" customFormat="true" ht="25.5" hidden="false" customHeight="true" outlineLevel="0" collapsed="false">
      <c r="A90" s="29" t="s">
        <v>180</v>
      </c>
      <c r="B90" s="25" t="s">
        <v>181</v>
      </c>
      <c r="C90" s="26" t="s">
        <v>25</v>
      </c>
      <c r="D90" s="26" t="s">
        <v>25</v>
      </c>
      <c r="E90" s="26" t="s">
        <v>182</v>
      </c>
      <c r="F90" s="26" t="n">
        <v>1</v>
      </c>
      <c r="G90" s="26"/>
      <c r="H90" s="25" t="n">
        <v>13</v>
      </c>
      <c r="I90" s="28" t="n">
        <v>6</v>
      </c>
      <c r="J90" s="20" t="n">
        <f aca="false">F90+G90+H90-I90</f>
        <v>8</v>
      </c>
      <c r="K90" s="22"/>
    </row>
    <row r="91" s="23" customFormat="true" ht="38.25" hidden="false" customHeight="true" outlineLevel="0" collapsed="false">
      <c r="A91" s="29" t="s">
        <v>183</v>
      </c>
      <c r="B91" s="25" t="s">
        <v>184</v>
      </c>
      <c r="C91" s="26" t="s">
        <v>25</v>
      </c>
      <c r="D91" s="26" t="s">
        <v>25</v>
      </c>
      <c r="E91" s="26" t="s">
        <v>25</v>
      </c>
      <c r="F91" s="26" t="n">
        <v>1</v>
      </c>
      <c r="G91" s="26"/>
      <c r="H91" s="26"/>
      <c r="I91" s="28" t="n">
        <v>1</v>
      </c>
      <c r="J91" s="20" t="n">
        <f aca="false">F91+G91+H91-I91</f>
        <v>0</v>
      </c>
      <c r="K91" s="22"/>
    </row>
    <row r="92" s="23" customFormat="true" ht="25.5" hidden="false" customHeight="true" outlineLevel="0" collapsed="false">
      <c r="A92" s="29" t="s">
        <v>185</v>
      </c>
      <c r="B92" s="25" t="s">
        <v>186</v>
      </c>
      <c r="C92" s="26" t="s">
        <v>25</v>
      </c>
      <c r="D92" s="26" t="s">
        <v>25</v>
      </c>
      <c r="E92" s="26" t="s">
        <v>25</v>
      </c>
      <c r="F92" s="26" t="n">
        <v>1</v>
      </c>
      <c r="G92" s="26"/>
      <c r="H92" s="26"/>
      <c r="I92" s="28" t="n">
        <v>1</v>
      </c>
      <c r="J92" s="20" t="n">
        <f aca="false">F92+G92+H92-I92</f>
        <v>0</v>
      </c>
      <c r="K92" s="22"/>
    </row>
    <row r="93" s="23" customFormat="true" ht="25.5" hidden="false" customHeight="true" outlineLevel="0" collapsed="false">
      <c r="A93" s="29" t="s">
        <v>187</v>
      </c>
      <c r="B93" s="25" t="s">
        <v>188</v>
      </c>
      <c r="C93" s="26" t="s">
        <v>25</v>
      </c>
      <c r="D93" s="26" t="s">
        <v>25</v>
      </c>
      <c r="E93" s="26" t="s">
        <v>42</v>
      </c>
      <c r="F93" s="26" t="n">
        <v>1</v>
      </c>
      <c r="G93" s="26"/>
      <c r="H93" s="25" t="n">
        <v>13</v>
      </c>
      <c r="I93" s="28" t="n">
        <v>0</v>
      </c>
      <c r="J93" s="20" t="n">
        <f aca="false">F93+G93+H93-I93</f>
        <v>14</v>
      </c>
      <c r="K93" s="22"/>
    </row>
    <row r="94" s="23" customFormat="true" ht="38.25" hidden="false" customHeight="false" outlineLevel="0" collapsed="false">
      <c r="A94" s="29" t="s">
        <v>189</v>
      </c>
      <c r="B94" s="25" t="s">
        <v>190</v>
      </c>
      <c r="C94" s="26"/>
      <c r="D94" s="26"/>
      <c r="E94" s="26" t="s">
        <v>42</v>
      </c>
      <c r="F94" s="27"/>
      <c r="G94" s="27"/>
      <c r="H94" s="27" t="n">
        <v>13</v>
      </c>
      <c r="I94" s="28" t="n">
        <v>0</v>
      </c>
      <c r="J94" s="20" t="n">
        <f aca="false">F94+G94+H94-I94</f>
        <v>13</v>
      </c>
      <c r="K94" s="22"/>
    </row>
    <row r="95" s="23" customFormat="true" ht="51" hidden="false" customHeight="false" outlineLevel="0" collapsed="false">
      <c r="A95" s="17" t="s">
        <v>191</v>
      </c>
      <c r="B95" s="31" t="s">
        <v>192</v>
      </c>
      <c r="C95" s="26"/>
      <c r="D95" s="26"/>
      <c r="E95" s="26"/>
      <c r="F95" s="27"/>
      <c r="G95" s="27"/>
      <c r="H95" s="27"/>
      <c r="I95" s="28"/>
      <c r="J95" s="20"/>
      <c r="K95" s="22"/>
    </row>
    <row r="96" s="23" customFormat="true" ht="12.75" hidden="false" customHeight="true" outlineLevel="0" collapsed="false">
      <c r="A96" s="29" t="s">
        <v>193</v>
      </c>
      <c r="B96" s="25" t="s">
        <v>194</v>
      </c>
      <c r="C96" s="26" t="s">
        <v>42</v>
      </c>
      <c r="D96" s="26" t="s">
        <v>42</v>
      </c>
      <c r="E96" s="26" t="s">
        <v>42</v>
      </c>
      <c r="F96" s="26" t="n">
        <v>13</v>
      </c>
      <c r="G96" s="26"/>
      <c r="H96" s="26"/>
      <c r="I96" s="28" t="n">
        <v>0</v>
      </c>
      <c r="J96" s="20" t="n">
        <f aca="false">F96+G96+H96-I96</f>
        <v>13</v>
      </c>
      <c r="K96" s="22"/>
    </row>
    <row r="97" s="23" customFormat="true" ht="51" hidden="false" customHeight="true" outlineLevel="0" collapsed="false">
      <c r="A97" s="29" t="s">
        <v>195</v>
      </c>
      <c r="B97" s="25" t="s">
        <v>196</v>
      </c>
      <c r="C97" s="26" t="s">
        <v>42</v>
      </c>
      <c r="D97" s="26" t="s">
        <v>42</v>
      </c>
      <c r="E97" s="26" t="s">
        <v>42</v>
      </c>
      <c r="F97" s="26" t="n">
        <v>13</v>
      </c>
      <c r="G97" s="26"/>
      <c r="H97" s="26"/>
      <c r="I97" s="28" t="n">
        <v>13</v>
      </c>
      <c r="J97" s="20" t="n">
        <f aca="false">F97+G97+H97-I97</f>
        <v>0</v>
      </c>
      <c r="K97" s="22"/>
    </row>
    <row r="98" s="23" customFormat="true" ht="51" hidden="false" customHeight="false" outlineLevel="0" collapsed="false">
      <c r="A98" s="29" t="s">
        <v>197</v>
      </c>
      <c r="B98" s="25" t="s">
        <v>198</v>
      </c>
      <c r="C98" s="26"/>
      <c r="D98" s="26"/>
      <c r="E98" s="26" t="s">
        <v>42</v>
      </c>
      <c r="F98" s="27"/>
      <c r="G98" s="27"/>
      <c r="H98" s="27" t="n">
        <v>13</v>
      </c>
      <c r="I98" s="28" t="n">
        <v>13</v>
      </c>
      <c r="J98" s="20" t="n">
        <f aca="false">F98+G98+H98-I98</f>
        <v>0</v>
      </c>
      <c r="K98" s="22"/>
    </row>
    <row r="99" s="23" customFormat="true" ht="51" hidden="false" customHeight="false" outlineLevel="0" collapsed="false">
      <c r="A99" s="29" t="s">
        <v>199</v>
      </c>
      <c r="B99" s="25" t="s">
        <v>200</v>
      </c>
      <c r="C99" s="26"/>
      <c r="D99" s="26"/>
      <c r="E99" s="26" t="s">
        <v>42</v>
      </c>
      <c r="F99" s="27"/>
      <c r="G99" s="27"/>
      <c r="H99" s="27" t="n">
        <v>13</v>
      </c>
      <c r="I99" s="28" t="n">
        <v>9</v>
      </c>
      <c r="J99" s="20" t="n">
        <f aca="false">F99+G99+H99-I99</f>
        <v>4</v>
      </c>
      <c r="K99" s="22"/>
    </row>
    <row r="100" s="23" customFormat="true" ht="38.25" hidden="false" customHeight="true" outlineLevel="0" collapsed="false">
      <c r="A100" s="29" t="s">
        <v>201</v>
      </c>
      <c r="B100" s="25" t="s">
        <v>202</v>
      </c>
      <c r="C100" s="26" t="s">
        <v>42</v>
      </c>
      <c r="D100" s="26" t="s">
        <v>42</v>
      </c>
      <c r="E100" s="26" t="s">
        <v>42</v>
      </c>
      <c r="F100" s="26" t="n">
        <v>13</v>
      </c>
      <c r="G100" s="26"/>
      <c r="H100" s="26"/>
      <c r="I100" s="28" t="n">
        <v>13</v>
      </c>
      <c r="J100" s="20" t="n">
        <f aca="false">F100+G100+H100-I100</f>
        <v>0</v>
      </c>
      <c r="K100" s="22"/>
    </row>
    <row r="101" s="23" customFormat="true" ht="38.25" hidden="false" customHeight="true" outlineLevel="0" collapsed="false">
      <c r="A101" s="29" t="s">
        <v>203</v>
      </c>
      <c r="B101" s="25" t="s">
        <v>204</v>
      </c>
      <c r="C101" s="26" t="s">
        <v>42</v>
      </c>
      <c r="D101" s="26" t="s">
        <v>42</v>
      </c>
      <c r="E101" s="26" t="s">
        <v>42</v>
      </c>
      <c r="F101" s="26" t="n">
        <v>13</v>
      </c>
      <c r="G101" s="26"/>
      <c r="H101" s="26"/>
      <c r="I101" s="28" t="n">
        <v>13</v>
      </c>
      <c r="J101" s="20" t="n">
        <f aca="false">F101+G101+H101-I101</f>
        <v>0</v>
      </c>
      <c r="K101" s="22"/>
    </row>
    <row r="102" s="23" customFormat="true" ht="25.5" hidden="false" customHeight="true" outlineLevel="0" collapsed="false">
      <c r="A102" s="29" t="s">
        <v>205</v>
      </c>
      <c r="B102" s="25" t="s">
        <v>206</v>
      </c>
      <c r="C102" s="26" t="s">
        <v>42</v>
      </c>
      <c r="D102" s="26" t="s">
        <v>42</v>
      </c>
      <c r="E102" s="26" t="s">
        <v>42</v>
      </c>
      <c r="F102" s="26" t="n">
        <v>13</v>
      </c>
      <c r="G102" s="26"/>
      <c r="H102" s="26"/>
      <c r="I102" s="28" t="n">
        <v>13</v>
      </c>
      <c r="J102" s="20" t="n">
        <f aca="false">F102+G102+H102-I102</f>
        <v>0</v>
      </c>
      <c r="K102" s="22"/>
    </row>
    <row r="103" s="23" customFormat="true" ht="25.5" hidden="false" customHeight="true" outlineLevel="0" collapsed="false">
      <c r="A103" s="29" t="s">
        <v>207</v>
      </c>
      <c r="B103" s="25" t="s">
        <v>208</v>
      </c>
      <c r="C103" s="26" t="s">
        <v>42</v>
      </c>
      <c r="D103" s="26" t="s">
        <v>42</v>
      </c>
      <c r="E103" s="26" t="s">
        <v>42</v>
      </c>
      <c r="F103" s="26" t="n">
        <v>13</v>
      </c>
      <c r="G103" s="26"/>
      <c r="H103" s="26"/>
      <c r="I103" s="28" t="n">
        <v>0</v>
      </c>
      <c r="J103" s="20" t="n">
        <f aca="false">F103+G103+H103-I103</f>
        <v>13</v>
      </c>
      <c r="K103" s="22"/>
    </row>
    <row r="104" s="23" customFormat="true" ht="25.5" hidden="false" customHeight="false" outlineLevel="0" collapsed="false">
      <c r="A104" s="29" t="s">
        <v>209</v>
      </c>
      <c r="B104" s="25" t="s">
        <v>210</v>
      </c>
      <c r="C104" s="26"/>
      <c r="D104" s="26"/>
      <c r="E104" s="26" t="s">
        <v>42</v>
      </c>
      <c r="F104" s="27"/>
      <c r="G104" s="27"/>
      <c r="H104" s="27" t="n">
        <v>13</v>
      </c>
      <c r="I104" s="28" t="n">
        <v>0</v>
      </c>
      <c r="J104" s="20" t="n">
        <f aca="false">F104+G104+H104-I104</f>
        <v>13</v>
      </c>
      <c r="K104" s="22"/>
    </row>
    <row r="105" s="23" customFormat="true" ht="38.25" hidden="false" customHeight="true" outlineLevel="0" collapsed="false">
      <c r="A105" s="29" t="s">
        <v>211</v>
      </c>
      <c r="B105" s="25" t="s">
        <v>212</v>
      </c>
      <c r="C105" s="26" t="s">
        <v>42</v>
      </c>
      <c r="D105" s="26" t="s">
        <v>42</v>
      </c>
      <c r="E105" s="26" t="s">
        <v>42</v>
      </c>
      <c r="F105" s="26" t="n">
        <v>13</v>
      </c>
      <c r="G105" s="26"/>
      <c r="H105" s="26"/>
      <c r="I105" s="28" t="n">
        <v>13</v>
      </c>
      <c r="J105" s="20" t="n">
        <f aca="false">F105+G105+H105-I105</f>
        <v>0</v>
      </c>
      <c r="K105" s="22"/>
    </row>
    <row r="106" s="23" customFormat="true" ht="25.5" hidden="false" customHeight="true" outlineLevel="0" collapsed="false">
      <c r="A106" s="29" t="s">
        <v>213</v>
      </c>
      <c r="B106" s="25" t="s">
        <v>214</v>
      </c>
      <c r="C106" s="26" t="s">
        <v>42</v>
      </c>
      <c r="D106" s="26" t="s">
        <v>42</v>
      </c>
      <c r="E106" s="26" t="s">
        <v>42</v>
      </c>
      <c r="F106" s="26" t="n">
        <v>13</v>
      </c>
      <c r="G106" s="26"/>
      <c r="H106" s="26"/>
      <c r="I106" s="28" t="n">
        <v>6</v>
      </c>
      <c r="J106" s="20" t="n">
        <f aca="false">F106+G106+H106-I106</f>
        <v>7</v>
      </c>
      <c r="K106" s="22"/>
    </row>
    <row r="107" s="23" customFormat="true" ht="38.25" hidden="false" customHeight="true" outlineLevel="0" collapsed="false">
      <c r="A107" s="29" t="s">
        <v>215</v>
      </c>
      <c r="B107" s="25" t="s">
        <v>179</v>
      </c>
      <c r="C107" s="26" t="s">
        <v>42</v>
      </c>
      <c r="D107" s="26" t="s">
        <v>42</v>
      </c>
      <c r="E107" s="26" t="s">
        <v>42</v>
      </c>
      <c r="F107" s="26" t="n">
        <v>13</v>
      </c>
      <c r="G107" s="26"/>
      <c r="H107" s="26"/>
      <c r="I107" s="28" t="n">
        <v>6</v>
      </c>
      <c r="J107" s="20" t="n">
        <f aca="false">F107+G107+H107-I107</f>
        <v>7</v>
      </c>
      <c r="K107" s="22"/>
    </row>
    <row r="108" s="23" customFormat="true" ht="25.5" hidden="false" customHeight="true" outlineLevel="0" collapsed="false">
      <c r="A108" s="29" t="s">
        <v>216</v>
      </c>
      <c r="B108" s="25" t="s">
        <v>217</v>
      </c>
      <c r="C108" s="26" t="s">
        <v>42</v>
      </c>
      <c r="D108" s="26" t="s">
        <v>42</v>
      </c>
      <c r="E108" s="26" t="s">
        <v>42</v>
      </c>
      <c r="F108" s="26" t="n">
        <v>13</v>
      </c>
      <c r="G108" s="26"/>
      <c r="H108" s="26"/>
      <c r="I108" s="28" t="n">
        <v>13</v>
      </c>
      <c r="J108" s="20" t="n">
        <f aca="false">F108+G108+H108-I108</f>
        <v>0</v>
      </c>
      <c r="K108" s="22"/>
    </row>
    <row r="109" s="23" customFormat="true" ht="12.75" hidden="false" customHeight="true" outlineLevel="0" collapsed="false">
      <c r="A109" s="17" t="s">
        <v>218</v>
      </c>
      <c r="B109" s="31" t="s">
        <v>219</v>
      </c>
      <c r="C109" s="26"/>
      <c r="D109" s="26"/>
      <c r="E109" s="26"/>
      <c r="F109" s="27"/>
      <c r="G109" s="27"/>
      <c r="H109" s="27"/>
      <c r="I109" s="28"/>
      <c r="J109" s="20"/>
      <c r="K109" s="22"/>
    </row>
    <row r="110" s="23" customFormat="true" ht="38.25" hidden="false" customHeight="true" outlineLevel="0" collapsed="false">
      <c r="A110" s="29" t="s">
        <v>220</v>
      </c>
      <c r="B110" s="25" t="s">
        <v>221</v>
      </c>
      <c r="C110" s="26" t="s">
        <v>25</v>
      </c>
      <c r="D110" s="26" t="s">
        <v>25</v>
      </c>
      <c r="E110" s="26" t="s">
        <v>25</v>
      </c>
      <c r="F110" s="26" t="n">
        <v>1</v>
      </c>
      <c r="G110" s="26"/>
      <c r="H110" s="26"/>
      <c r="I110" s="28" t="n">
        <v>1</v>
      </c>
      <c r="J110" s="20" t="n">
        <f aca="false">F110+G110+H110-I110</f>
        <v>0</v>
      </c>
      <c r="K110" s="22"/>
    </row>
    <row r="111" s="23" customFormat="true" ht="25.5" hidden="false" customHeight="true" outlineLevel="0" collapsed="false">
      <c r="A111" s="29"/>
      <c r="B111" s="25" t="s">
        <v>222</v>
      </c>
      <c r="C111" s="26" t="s">
        <v>25</v>
      </c>
      <c r="D111" s="26" t="s">
        <v>25</v>
      </c>
      <c r="E111" s="26" t="s">
        <v>25</v>
      </c>
      <c r="F111" s="26" t="n">
        <v>1</v>
      </c>
      <c r="G111" s="26"/>
      <c r="H111" s="26"/>
      <c r="I111" s="28" t="n">
        <v>1</v>
      </c>
      <c r="J111" s="20" t="n">
        <f aca="false">F111+G111+H111-I111</f>
        <v>0</v>
      </c>
      <c r="K111" s="22"/>
    </row>
    <row r="112" s="23" customFormat="true" ht="51" hidden="false" customHeight="true" outlineLevel="0" collapsed="false">
      <c r="A112" s="29"/>
      <c r="B112" s="25" t="s">
        <v>223</v>
      </c>
      <c r="C112" s="26" t="s">
        <v>25</v>
      </c>
      <c r="D112" s="26" t="s">
        <v>25</v>
      </c>
      <c r="E112" s="26" t="s">
        <v>25</v>
      </c>
      <c r="F112" s="26" t="n">
        <v>1</v>
      </c>
      <c r="G112" s="26"/>
      <c r="H112" s="26"/>
      <c r="I112" s="28" t="n">
        <v>1</v>
      </c>
      <c r="J112" s="20" t="n">
        <f aca="false">F112+G112+H112-I112</f>
        <v>0</v>
      </c>
      <c r="K112" s="22"/>
    </row>
    <row r="113" s="23" customFormat="true" ht="38.25" hidden="false" customHeight="true" outlineLevel="0" collapsed="false">
      <c r="A113" s="29" t="s">
        <v>224</v>
      </c>
      <c r="B113" s="25" t="s">
        <v>225</v>
      </c>
      <c r="C113" s="26" t="s">
        <v>182</v>
      </c>
      <c r="D113" s="26" t="s">
        <v>182</v>
      </c>
      <c r="E113" s="26" t="s">
        <v>42</v>
      </c>
      <c r="F113" s="26" t="n">
        <v>13</v>
      </c>
      <c r="G113" s="26"/>
      <c r="H113" s="26"/>
      <c r="I113" s="28" t="n">
        <v>1</v>
      </c>
      <c r="J113" s="20" t="n">
        <f aca="false">F113+G113+H113-I113</f>
        <v>12</v>
      </c>
      <c r="K113" s="22"/>
    </row>
    <row r="114" s="23" customFormat="true" ht="38.25" hidden="false" customHeight="true" outlineLevel="0" collapsed="false">
      <c r="A114" s="29" t="s">
        <v>226</v>
      </c>
      <c r="B114" s="25" t="s">
        <v>227</v>
      </c>
      <c r="C114" s="26" t="s">
        <v>182</v>
      </c>
      <c r="D114" s="26" t="s">
        <v>182</v>
      </c>
      <c r="E114" s="26" t="s">
        <v>42</v>
      </c>
      <c r="F114" s="26" t="n">
        <v>13</v>
      </c>
      <c r="G114" s="26"/>
      <c r="H114" s="26"/>
      <c r="I114" s="28" t="n">
        <v>2</v>
      </c>
      <c r="J114" s="20" t="n">
        <f aca="false">F114+G114+H114-I114</f>
        <v>11</v>
      </c>
      <c r="K114" s="22"/>
    </row>
    <row r="115" s="23" customFormat="true" ht="51" hidden="false" customHeight="true" outlineLevel="0" collapsed="false">
      <c r="A115" s="29" t="s">
        <v>228</v>
      </c>
      <c r="B115" s="25" t="s">
        <v>229</v>
      </c>
      <c r="C115" s="26" t="s">
        <v>25</v>
      </c>
      <c r="D115" s="26" t="s">
        <v>25</v>
      </c>
      <c r="E115" s="26" t="s">
        <v>25</v>
      </c>
      <c r="F115" s="26" t="n">
        <v>1</v>
      </c>
      <c r="G115" s="26"/>
      <c r="H115" s="26"/>
      <c r="I115" s="28" t="n">
        <v>0</v>
      </c>
      <c r="J115" s="20" t="n">
        <f aca="false">F115+G115+H115-I115</f>
        <v>1</v>
      </c>
      <c r="K115" s="22"/>
    </row>
    <row r="116" s="23" customFormat="true" ht="51" hidden="false" customHeight="false" outlineLevel="0" collapsed="false">
      <c r="A116" s="29" t="s">
        <v>230</v>
      </c>
      <c r="B116" s="25" t="s">
        <v>231</v>
      </c>
      <c r="C116" s="26"/>
      <c r="D116" s="26"/>
      <c r="E116" s="26" t="s">
        <v>42</v>
      </c>
      <c r="F116" s="27"/>
      <c r="G116" s="27"/>
      <c r="H116" s="27" t="n">
        <v>13</v>
      </c>
      <c r="I116" s="28" t="n">
        <v>0</v>
      </c>
      <c r="J116" s="20" t="n">
        <f aca="false">F116+G116+H116-I116</f>
        <v>13</v>
      </c>
      <c r="K116" s="22"/>
    </row>
    <row r="117" s="23" customFormat="true" ht="51" hidden="false" customHeight="false" outlineLevel="0" collapsed="false">
      <c r="A117" s="29" t="s">
        <v>232</v>
      </c>
      <c r="B117" s="25" t="s">
        <v>233</v>
      </c>
      <c r="C117" s="26"/>
      <c r="D117" s="26"/>
      <c r="E117" s="26" t="s">
        <v>182</v>
      </c>
      <c r="F117" s="27"/>
      <c r="G117" s="27"/>
      <c r="H117" s="27" t="n">
        <v>13</v>
      </c>
      <c r="I117" s="28" t="n">
        <v>0</v>
      </c>
      <c r="J117" s="20" t="n">
        <f aca="false">F117+G117+H117-I117</f>
        <v>13</v>
      </c>
      <c r="K117" s="22"/>
    </row>
    <row r="118" s="23" customFormat="true" ht="25.5" hidden="false" customHeight="true" outlineLevel="0" collapsed="false">
      <c r="A118" s="29" t="s">
        <v>234</v>
      </c>
      <c r="B118" s="33" t="s">
        <v>235</v>
      </c>
      <c r="C118" s="26"/>
      <c r="D118" s="26"/>
      <c r="E118" s="26"/>
      <c r="F118" s="27"/>
      <c r="G118" s="27"/>
      <c r="H118" s="27"/>
      <c r="I118" s="28"/>
      <c r="J118" s="20"/>
      <c r="K118" s="22"/>
    </row>
    <row r="119" s="23" customFormat="true" ht="63.75" hidden="false" customHeight="false" outlineLevel="0" collapsed="false">
      <c r="A119" s="29"/>
      <c r="B119" s="25" t="s">
        <v>236</v>
      </c>
      <c r="C119" s="26"/>
      <c r="D119" s="26"/>
      <c r="E119" s="26" t="s">
        <v>25</v>
      </c>
      <c r="F119" s="27"/>
      <c r="G119" s="27"/>
      <c r="H119" s="27" t="n">
        <v>1</v>
      </c>
      <c r="I119" s="28" t="n">
        <v>1</v>
      </c>
      <c r="J119" s="20" t="n">
        <f aca="false">F119+G119+H119-I119</f>
        <v>0</v>
      </c>
      <c r="K119" s="22"/>
    </row>
    <row r="120" s="23" customFormat="true" ht="25.5" hidden="false" customHeight="false" outlineLevel="0" collapsed="false">
      <c r="A120" s="30" t="s">
        <v>237</v>
      </c>
      <c r="B120" s="31" t="s">
        <v>238</v>
      </c>
      <c r="C120" s="26"/>
      <c r="D120" s="26"/>
      <c r="E120" s="26"/>
      <c r="F120" s="27"/>
      <c r="G120" s="27"/>
      <c r="H120" s="27"/>
      <c r="I120" s="28"/>
      <c r="J120" s="20"/>
      <c r="K120" s="22"/>
    </row>
    <row r="121" s="23" customFormat="true" ht="25.5" hidden="false" customHeight="true" outlineLevel="0" collapsed="false">
      <c r="A121" s="24" t="s">
        <v>239</v>
      </c>
      <c r="B121" s="25" t="s">
        <v>240</v>
      </c>
      <c r="C121" s="26" t="s">
        <v>42</v>
      </c>
      <c r="D121" s="26" t="s">
        <v>42</v>
      </c>
      <c r="E121" s="26" t="s">
        <v>42</v>
      </c>
      <c r="F121" s="26" t="n">
        <v>13</v>
      </c>
      <c r="G121" s="26"/>
      <c r="H121" s="26"/>
      <c r="I121" s="28" t="n">
        <v>2</v>
      </c>
      <c r="J121" s="20" t="n">
        <f aca="false">F121+G121+H121-I121</f>
        <v>11</v>
      </c>
      <c r="K121" s="22"/>
    </row>
    <row r="122" s="23" customFormat="true" ht="25.5" hidden="false" customHeight="true" outlineLevel="0" collapsed="false">
      <c r="A122" s="24" t="s">
        <v>241</v>
      </c>
      <c r="B122" s="25" t="s">
        <v>242</v>
      </c>
      <c r="C122" s="26" t="s">
        <v>42</v>
      </c>
      <c r="D122" s="26" t="s">
        <v>42</v>
      </c>
      <c r="E122" s="26" t="s">
        <v>42</v>
      </c>
      <c r="F122" s="26" t="n">
        <v>13</v>
      </c>
      <c r="G122" s="26"/>
      <c r="H122" s="26"/>
      <c r="I122" s="28" t="n">
        <v>4</v>
      </c>
      <c r="J122" s="20" t="n">
        <f aca="false">F122+G122+H122-I122</f>
        <v>9</v>
      </c>
      <c r="K122" s="22"/>
    </row>
    <row r="123" s="23" customFormat="true" ht="38.25" hidden="false" customHeight="true" outlineLevel="0" collapsed="false">
      <c r="A123" s="24" t="s">
        <v>243</v>
      </c>
      <c r="B123" s="25" t="s">
        <v>244</v>
      </c>
      <c r="C123" s="26" t="s">
        <v>42</v>
      </c>
      <c r="D123" s="26" t="s">
        <v>42</v>
      </c>
      <c r="E123" s="26" t="s">
        <v>42</v>
      </c>
      <c r="F123" s="26" t="n">
        <v>13</v>
      </c>
      <c r="G123" s="26"/>
      <c r="H123" s="26"/>
      <c r="I123" s="28" t="n">
        <v>1</v>
      </c>
      <c r="J123" s="20" t="n">
        <f aca="false">F123+G123+H123-I123</f>
        <v>12</v>
      </c>
      <c r="K123" s="22"/>
    </row>
    <row r="124" s="23" customFormat="true" ht="25.5" hidden="false" customHeight="false" outlineLevel="0" collapsed="false">
      <c r="A124" s="24" t="s">
        <v>245</v>
      </c>
      <c r="B124" s="25" t="s">
        <v>246</v>
      </c>
      <c r="C124" s="26"/>
      <c r="D124" s="26"/>
      <c r="E124" s="26" t="s">
        <v>42</v>
      </c>
      <c r="F124" s="27"/>
      <c r="G124" s="27"/>
      <c r="H124" s="27" t="n">
        <v>13</v>
      </c>
      <c r="I124" s="28" t="n">
        <v>0</v>
      </c>
      <c r="J124" s="20" t="n">
        <f aca="false">F124+G124+H124-I124</f>
        <v>13</v>
      </c>
      <c r="K124" s="22"/>
    </row>
    <row r="125" s="23" customFormat="true" ht="25.5" hidden="false" customHeight="true" outlineLevel="0" collapsed="false">
      <c r="A125" s="24" t="s">
        <v>247</v>
      </c>
      <c r="B125" s="25" t="s">
        <v>248</v>
      </c>
      <c r="C125" s="26" t="s">
        <v>42</v>
      </c>
      <c r="D125" s="26" t="s">
        <v>42</v>
      </c>
      <c r="E125" s="26" t="s">
        <v>42</v>
      </c>
      <c r="F125" s="26" t="n">
        <v>13</v>
      </c>
      <c r="G125" s="26"/>
      <c r="H125" s="26"/>
      <c r="I125" s="28" t="n">
        <v>3</v>
      </c>
      <c r="J125" s="20" t="n">
        <f aca="false">F125+G125+H125-I125</f>
        <v>10</v>
      </c>
      <c r="K125" s="22"/>
    </row>
    <row r="126" s="23" customFormat="true" ht="25.5" hidden="false" customHeight="true" outlineLevel="0" collapsed="false">
      <c r="A126" s="24" t="s">
        <v>249</v>
      </c>
      <c r="B126" s="25" t="s">
        <v>250</v>
      </c>
      <c r="C126" s="26" t="s">
        <v>42</v>
      </c>
      <c r="D126" s="26" t="s">
        <v>42</v>
      </c>
      <c r="E126" s="26" t="s">
        <v>42</v>
      </c>
      <c r="F126" s="26" t="n">
        <v>13</v>
      </c>
      <c r="G126" s="26"/>
      <c r="H126" s="26"/>
      <c r="I126" s="28" t="n">
        <v>2</v>
      </c>
      <c r="J126" s="20" t="n">
        <f aca="false">F126+G126+H126-I126</f>
        <v>11</v>
      </c>
      <c r="K126" s="22"/>
    </row>
    <row r="127" s="23" customFormat="true" ht="25.5" hidden="false" customHeight="false" outlineLevel="0" collapsed="false">
      <c r="A127" s="24" t="s">
        <v>251</v>
      </c>
      <c r="B127" s="25" t="s">
        <v>252</v>
      </c>
      <c r="C127" s="26"/>
      <c r="D127" s="26"/>
      <c r="E127" s="26" t="s">
        <v>42</v>
      </c>
      <c r="F127" s="27"/>
      <c r="G127" s="27"/>
      <c r="H127" s="27" t="n">
        <v>13</v>
      </c>
      <c r="I127" s="28" t="n">
        <v>0</v>
      </c>
      <c r="J127" s="20" t="n">
        <f aca="false">F127+G127+H127-I127</f>
        <v>13</v>
      </c>
      <c r="K127" s="22"/>
    </row>
    <row r="128" s="23" customFormat="true" ht="25.5" hidden="false" customHeight="true" outlineLevel="0" collapsed="false">
      <c r="A128" s="24" t="s">
        <v>253</v>
      </c>
      <c r="B128" s="25" t="s">
        <v>254</v>
      </c>
      <c r="C128" s="26" t="s">
        <v>42</v>
      </c>
      <c r="D128" s="26" t="s">
        <v>42</v>
      </c>
      <c r="E128" s="26" t="s">
        <v>42</v>
      </c>
      <c r="F128" s="26" t="n">
        <v>13</v>
      </c>
      <c r="G128" s="26"/>
      <c r="H128" s="26"/>
      <c r="I128" s="28" t="n">
        <v>2</v>
      </c>
      <c r="J128" s="20" t="n">
        <f aca="false">F128+G128+H128-I128</f>
        <v>11</v>
      </c>
      <c r="K128" s="22"/>
    </row>
    <row r="129" s="23" customFormat="true" ht="25.5" hidden="false" customHeight="true" outlineLevel="0" collapsed="false">
      <c r="A129" s="24" t="s">
        <v>255</v>
      </c>
      <c r="B129" s="25" t="s">
        <v>256</v>
      </c>
      <c r="C129" s="26" t="s">
        <v>42</v>
      </c>
      <c r="D129" s="26" t="s">
        <v>42</v>
      </c>
      <c r="E129" s="26" t="s">
        <v>42</v>
      </c>
      <c r="F129" s="26" t="n">
        <v>13</v>
      </c>
      <c r="G129" s="26"/>
      <c r="H129" s="26"/>
      <c r="I129" s="28" t="n">
        <v>2</v>
      </c>
      <c r="J129" s="20" t="n">
        <f aca="false">F129+G129+H129-I129</f>
        <v>11</v>
      </c>
      <c r="K129" s="22"/>
    </row>
    <row r="130" s="23" customFormat="true" ht="25.5" hidden="false" customHeight="true" outlineLevel="0" collapsed="false">
      <c r="A130" s="24" t="s">
        <v>257</v>
      </c>
      <c r="B130" s="25" t="s">
        <v>258</v>
      </c>
      <c r="C130" s="26" t="s">
        <v>42</v>
      </c>
      <c r="D130" s="26" t="s">
        <v>42</v>
      </c>
      <c r="E130" s="26" t="s">
        <v>42</v>
      </c>
      <c r="F130" s="26" t="n">
        <v>13</v>
      </c>
      <c r="G130" s="26"/>
      <c r="H130" s="26"/>
      <c r="I130" s="28" t="n">
        <v>2</v>
      </c>
      <c r="J130" s="20" t="n">
        <f aca="false">F130+G130+H130-I130</f>
        <v>11</v>
      </c>
      <c r="K130" s="22"/>
    </row>
    <row r="131" s="23" customFormat="true" ht="25.5" hidden="false" customHeight="true" outlineLevel="0" collapsed="false">
      <c r="A131" s="24" t="s">
        <v>259</v>
      </c>
      <c r="B131" s="25" t="s">
        <v>260</v>
      </c>
      <c r="C131" s="26" t="s">
        <v>42</v>
      </c>
      <c r="D131" s="26" t="s">
        <v>42</v>
      </c>
      <c r="E131" s="26" t="s">
        <v>42</v>
      </c>
      <c r="F131" s="26" t="n">
        <v>13</v>
      </c>
      <c r="G131" s="26"/>
      <c r="H131" s="26"/>
      <c r="I131" s="28" t="n">
        <v>1</v>
      </c>
      <c r="J131" s="20" t="n">
        <f aca="false">F131+G131+H131-I131</f>
        <v>12</v>
      </c>
      <c r="K131" s="22"/>
    </row>
    <row r="132" s="23" customFormat="true" ht="25.5" hidden="false" customHeight="true" outlineLevel="0" collapsed="false">
      <c r="A132" s="24" t="s">
        <v>261</v>
      </c>
      <c r="B132" s="25" t="s">
        <v>262</v>
      </c>
      <c r="C132" s="26" t="s">
        <v>42</v>
      </c>
      <c r="D132" s="26" t="s">
        <v>42</v>
      </c>
      <c r="E132" s="26" t="s">
        <v>42</v>
      </c>
      <c r="F132" s="26" t="n">
        <v>13</v>
      </c>
      <c r="G132" s="26"/>
      <c r="H132" s="26"/>
      <c r="I132" s="28" t="n">
        <v>1</v>
      </c>
      <c r="J132" s="20" t="n">
        <f aca="false">F132+G132+H132-I132</f>
        <v>12</v>
      </c>
      <c r="K132" s="22"/>
    </row>
    <row r="133" s="23" customFormat="true" ht="25.5" hidden="false" customHeight="true" outlineLevel="0" collapsed="false">
      <c r="A133" s="24" t="s">
        <v>263</v>
      </c>
      <c r="B133" s="25" t="s">
        <v>264</v>
      </c>
      <c r="C133" s="26" t="s">
        <v>42</v>
      </c>
      <c r="D133" s="26" t="s">
        <v>42</v>
      </c>
      <c r="E133" s="26" t="s">
        <v>42</v>
      </c>
      <c r="F133" s="26" t="n">
        <v>13</v>
      </c>
      <c r="G133" s="26"/>
      <c r="H133" s="26"/>
      <c r="I133" s="28" t="n">
        <v>2</v>
      </c>
      <c r="J133" s="20" t="n">
        <f aca="false">F133+G133+H133-I133</f>
        <v>11</v>
      </c>
      <c r="K133" s="22"/>
    </row>
    <row r="134" s="23" customFormat="true" ht="12.75" hidden="false" customHeight="false" outlineLevel="0" collapsed="false">
      <c r="A134" s="30" t="s">
        <v>265</v>
      </c>
      <c r="B134" s="31" t="s">
        <v>266</v>
      </c>
      <c r="C134" s="26"/>
      <c r="D134" s="26"/>
      <c r="E134" s="26"/>
      <c r="F134" s="26"/>
      <c r="G134" s="26"/>
      <c r="H134" s="26"/>
      <c r="I134" s="34"/>
      <c r="J134" s="20"/>
      <c r="K134" s="22"/>
    </row>
    <row r="135" s="23" customFormat="true" ht="25.5" hidden="false" customHeight="true" outlineLevel="0" collapsed="false">
      <c r="A135" s="24" t="s">
        <v>267</v>
      </c>
      <c r="B135" s="25" t="s">
        <v>268</v>
      </c>
      <c r="C135" s="26"/>
      <c r="D135" s="26"/>
      <c r="E135" s="26"/>
      <c r="F135" s="27"/>
      <c r="G135" s="27"/>
      <c r="H135" s="27"/>
      <c r="I135" s="28"/>
      <c r="J135" s="20"/>
      <c r="K135" s="22"/>
    </row>
    <row r="136" s="23" customFormat="true" ht="12.75" hidden="false" customHeight="true" outlineLevel="0" collapsed="false">
      <c r="A136" s="24"/>
      <c r="B136" s="25" t="s">
        <v>269</v>
      </c>
      <c r="C136" s="26" t="s">
        <v>182</v>
      </c>
      <c r="D136" s="26" t="s">
        <v>182</v>
      </c>
      <c r="E136" s="26" t="s">
        <v>182</v>
      </c>
      <c r="F136" s="26" t="n">
        <v>14</v>
      </c>
      <c r="G136" s="26"/>
      <c r="H136" s="26"/>
      <c r="I136" s="28" t="n">
        <v>1</v>
      </c>
      <c r="J136" s="20" t="n">
        <f aca="false">F136+G136+H136-I136</f>
        <v>13</v>
      </c>
      <c r="K136" s="22"/>
    </row>
    <row r="137" s="23" customFormat="true" ht="12.75" hidden="false" customHeight="true" outlineLevel="0" collapsed="false">
      <c r="A137" s="24"/>
      <c r="B137" s="25" t="s">
        <v>270</v>
      </c>
      <c r="C137" s="26" t="s">
        <v>182</v>
      </c>
      <c r="D137" s="26" t="s">
        <v>182</v>
      </c>
      <c r="E137" s="26" t="s">
        <v>182</v>
      </c>
      <c r="F137" s="26" t="n">
        <v>14</v>
      </c>
      <c r="G137" s="26"/>
      <c r="H137" s="26"/>
      <c r="I137" s="28" t="n">
        <v>0</v>
      </c>
      <c r="J137" s="20" t="n">
        <f aca="false">F137+G137+H137-I137</f>
        <v>14</v>
      </c>
      <c r="K137" s="22"/>
    </row>
    <row r="138" s="23" customFormat="true" ht="25.5" hidden="false" customHeight="true" outlineLevel="0" collapsed="false">
      <c r="A138" s="24" t="s">
        <v>271</v>
      </c>
      <c r="B138" s="25" t="s">
        <v>272</v>
      </c>
      <c r="C138" s="26"/>
      <c r="D138" s="26"/>
      <c r="E138" s="26"/>
      <c r="F138" s="27"/>
      <c r="G138" s="27"/>
      <c r="H138" s="27"/>
      <c r="I138" s="28"/>
      <c r="J138" s="20"/>
      <c r="K138" s="22"/>
    </row>
    <row r="139" s="23" customFormat="true" ht="12.75" hidden="false" customHeight="true" outlineLevel="0" collapsed="false">
      <c r="A139" s="24"/>
      <c r="B139" s="25" t="s">
        <v>273</v>
      </c>
      <c r="C139" s="26" t="s">
        <v>182</v>
      </c>
      <c r="D139" s="26" t="s">
        <v>182</v>
      </c>
      <c r="E139" s="26" t="s">
        <v>182</v>
      </c>
      <c r="F139" s="26" t="n">
        <v>14</v>
      </c>
      <c r="G139" s="26"/>
      <c r="H139" s="26"/>
      <c r="I139" s="28" t="n">
        <v>1</v>
      </c>
      <c r="J139" s="20" t="n">
        <f aca="false">F139+G139+H139-I139</f>
        <v>13</v>
      </c>
      <c r="K139" s="22"/>
    </row>
    <row r="140" s="23" customFormat="true" ht="25.5" hidden="false" customHeight="true" outlineLevel="0" collapsed="false">
      <c r="A140" s="24"/>
      <c r="B140" s="25" t="s">
        <v>274</v>
      </c>
      <c r="C140" s="26" t="s">
        <v>182</v>
      </c>
      <c r="D140" s="26" t="s">
        <v>182</v>
      </c>
      <c r="E140" s="26" t="s">
        <v>182</v>
      </c>
      <c r="F140" s="26" t="n">
        <v>14</v>
      </c>
      <c r="G140" s="26"/>
      <c r="H140" s="26"/>
      <c r="I140" s="28" t="n">
        <v>1</v>
      </c>
      <c r="J140" s="20" t="n">
        <f aca="false">F140+G140+H140-I140</f>
        <v>13</v>
      </c>
      <c r="K140" s="22"/>
    </row>
    <row r="141" s="23" customFormat="true" ht="25.5" hidden="false" customHeight="true" outlineLevel="0" collapsed="false">
      <c r="A141" s="24" t="s">
        <v>275</v>
      </c>
      <c r="B141" s="25" t="s">
        <v>276</v>
      </c>
      <c r="C141" s="26"/>
      <c r="D141" s="26"/>
      <c r="E141" s="26"/>
      <c r="F141" s="27"/>
      <c r="G141" s="27"/>
      <c r="H141" s="27"/>
      <c r="I141" s="28"/>
      <c r="J141" s="20"/>
      <c r="K141" s="22"/>
    </row>
    <row r="142" s="23" customFormat="true" ht="25.5" hidden="false" customHeight="true" outlineLevel="0" collapsed="false">
      <c r="A142" s="24"/>
      <c r="B142" s="25" t="s">
        <v>277</v>
      </c>
      <c r="C142" s="26" t="s">
        <v>182</v>
      </c>
      <c r="D142" s="26" t="s">
        <v>182</v>
      </c>
      <c r="E142" s="26" t="s">
        <v>182</v>
      </c>
      <c r="F142" s="26" t="n">
        <v>14</v>
      </c>
      <c r="G142" s="26"/>
      <c r="H142" s="26"/>
      <c r="I142" s="28" t="n">
        <v>1</v>
      </c>
      <c r="J142" s="20" t="n">
        <f aca="false">F142+G142+H142-I142</f>
        <v>13</v>
      </c>
      <c r="K142" s="22"/>
    </row>
    <row r="143" s="23" customFormat="true" ht="12.75" hidden="false" customHeight="true" outlineLevel="0" collapsed="false">
      <c r="A143" s="24"/>
      <c r="B143" s="25" t="s">
        <v>278</v>
      </c>
      <c r="C143" s="26" t="s">
        <v>182</v>
      </c>
      <c r="D143" s="26" t="s">
        <v>182</v>
      </c>
      <c r="E143" s="26" t="s">
        <v>182</v>
      </c>
      <c r="F143" s="26" t="n">
        <v>14</v>
      </c>
      <c r="G143" s="26"/>
      <c r="H143" s="26"/>
      <c r="I143" s="28" t="n">
        <v>0</v>
      </c>
      <c r="J143" s="20" t="n">
        <f aca="false">F143+G143+H143-I143</f>
        <v>14</v>
      </c>
      <c r="K143" s="22"/>
    </row>
    <row r="144" s="23" customFormat="true" ht="12.75" hidden="false" customHeight="true" outlineLevel="0" collapsed="false">
      <c r="A144" s="24"/>
      <c r="B144" s="25" t="s">
        <v>279</v>
      </c>
      <c r="C144" s="26" t="s">
        <v>182</v>
      </c>
      <c r="D144" s="26" t="s">
        <v>182</v>
      </c>
      <c r="E144" s="26" t="s">
        <v>182</v>
      </c>
      <c r="F144" s="26" t="n">
        <v>14</v>
      </c>
      <c r="G144" s="26"/>
      <c r="H144" s="26"/>
      <c r="I144" s="28" t="n">
        <v>1</v>
      </c>
      <c r="J144" s="20" t="n">
        <f aca="false">F144+G144+H144-I144</f>
        <v>13</v>
      </c>
      <c r="K144" s="22"/>
    </row>
    <row r="145" s="23" customFormat="true" ht="25.5" hidden="false" customHeight="true" outlineLevel="0" collapsed="false">
      <c r="A145" s="24"/>
      <c r="B145" s="25" t="s">
        <v>280</v>
      </c>
      <c r="C145" s="26" t="s">
        <v>182</v>
      </c>
      <c r="D145" s="26" t="s">
        <v>182</v>
      </c>
      <c r="E145" s="26" t="s">
        <v>182</v>
      </c>
      <c r="F145" s="26" t="n">
        <v>14</v>
      </c>
      <c r="G145" s="26"/>
      <c r="H145" s="26"/>
      <c r="I145" s="28" t="n">
        <v>1</v>
      </c>
      <c r="J145" s="20" t="n">
        <f aca="false">F145+G145+H145-I145</f>
        <v>13</v>
      </c>
      <c r="K145" s="22"/>
    </row>
    <row r="146" s="23" customFormat="true" ht="25.5" hidden="false" customHeight="true" outlineLevel="0" collapsed="false">
      <c r="A146" s="24"/>
      <c r="B146" s="25" t="s">
        <v>281</v>
      </c>
      <c r="C146" s="26" t="s">
        <v>182</v>
      </c>
      <c r="D146" s="26" t="s">
        <v>182</v>
      </c>
      <c r="E146" s="26" t="s">
        <v>182</v>
      </c>
      <c r="F146" s="26" t="n">
        <v>14</v>
      </c>
      <c r="G146" s="26"/>
      <c r="H146" s="26"/>
      <c r="I146" s="28" t="n">
        <v>1</v>
      </c>
      <c r="J146" s="20" t="n">
        <f aca="false">F146+G146+H146-I146</f>
        <v>13</v>
      </c>
      <c r="K146" s="22"/>
    </row>
    <row r="147" s="23" customFormat="true" ht="25.5" hidden="false" customHeight="true" outlineLevel="0" collapsed="false">
      <c r="A147" s="24" t="s">
        <v>282</v>
      </c>
      <c r="B147" s="25" t="s">
        <v>283</v>
      </c>
      <c r="C147" s="26"/>
      <c r="D147" s="26"/>
      <c r="E147" s="26"/>
      <c r="F147" s="25"/>
      <c r="G147" s="25"/>
      <c r="H147" s="25"/>
      <c r="I147" s="28"/>
      <c r="J147" s="20"/>
      <c r="K147" s="22"/>
    </row>
    <row r="148" s="23" customFormat="true" ht="12.75" hidden="false" customHeight="true" outlineLevel="0" collapsed="false">
      <c r="A148" s="24"/>
      <c r="B148" s="25" t="s">
        <v>284</v>
      </c>
      <c r="C148" s="26" t="s">
        <v>182</v>
      </c>
      <c r="D148" s="26" t="s">
        <v>182</v>
      </c>
      <c r="E148" s="26" t="s">
        <v>182</v>
      </c>
      <c r="F148" s="26" t="n">
        <v>14</v>
      </c>
      <c r="G148" s="26"/>
      <c r="H148" s="26"/>
      <c r="I148" s="28" t="n">
        <v>1</v>
      </c>
      <c r="J148" s="20" t="n">
        <f aca="false">F148+G148+H148-I148</f>
        <v>13</v>
      </c>
      <c r="K148" s="22"/>
    </row>
    <row r="149" s="23" customFormat="true" ht="12.75" hidden="false" customHeight="true" outlineLevel="0" collapsed="false">
      <c r="A149" s="24"/>
      <c r="B149" s="25" t="s">
        <v>285</v>
      </c>
      <c r="C149" s="26" t="s">
        <v>182</v>
      </c>
      <c r="D149" s="26" t="s">
        <v>182</v>
      </c>
      <c r="E149" s="26" t="s">
        <v>182</v>
      </c>
      <c r="F149" s="26" t="n">
        <v>14</v>
      </c>
      <c r="G149" s="26"/>
      <c r="H149" s="26"/>
      <c r="I149" s="28" t="n">
        <v>1</v>
      </c>
      <c r="J149" s="20" t="n">
        <f aca="false">F149+G149+H149-I149</f>
        <v>13</v>
      </c>
      <c r="K149" s="22"/>
    </row>
    <row r="150" s="23" customFormat="true" ht="12.75" hidden="false" customHeight="true" outlineLevel="0" collapsed="false">
      <c r="A150" s="24"/>
      <c r="B150" s="25" t="s">
        <v>286</v>
      </c>
      <c r="C150" s="26" t="s">
        <v>182</v>
      </c>
      <c r="D150" s="26" t="s">
        <v>182</v>
      </c>
      <c r="E150" s="26" t="s">
        <v>182</v>
      </c>
      <c r="F150" s="26" t="n">
        <v>14</v>
      </c>
      <c r="G150" s="26"/>
      <c r="H150" s="26"/>
      <c r="I150" s="28" t="n">
        <v>0</v>
      </c>
      <c r="J150" s="20" t="n">
        <f aca="false">F150+G150+H150-I150</f>
        <v>14</v>
      </c>
      <c r="K150" s="22"/>
    </row>
    <row r="151" s="23" customFormat="true" ht="12.75" hidden="false" customHeight="true" outlineLevel="0" collapsed="false">
      <c r="A151" s="24"/>
      <c r="B151" s="25" t="s">
        <v>287</v>
      </c>
      <c r="C151" s="26" t="s">
        <v>182</v>
      </c>
      <c r="D151" s="26" t="s">
        <v>182</v>
      </c>
      <c r="E151" s="26" t="s">
        <v>182</v>
      </c>
      <c r="F151" s="26" t="n">
        <v>14</v>
      </c>
      <c r="G151" s="26"/>
      <c r="H151" s="26"/>
      <c r="I151" s="28" t="n">
        <v>0</v>
      </c>
      <c r="J151" s="20" t="n">
        <f aca="false">F151+G151+H151-I151</f>
        <v>14</v>
      </c>
      <c r="K151" s="22"/>
    </row>
    <row r="152" s="23" customFormat="true" ht="12.75" hidden="false" customHeight="true" outlineLevel="0" collapsed="false">
      <c r="A152" s="24"/>
      <c r="B152" s="25" t="s">
        <v>288</v>
      </c>
      <c r="C152" s="26" t="s">
        <v>182</v>
      </c>
      <c r="D152" s="26" t="s">
        <v>182</v>
      </c>
      <c r="E152" s="26" t="s">
        <v>182</v>
      </c>
      <c r="F152" s="26" t="n">
        <v>14</v>
      </c>
      <c r="G152" s="26"/>
      <c r="H152" s="26"/>
      <c r="I152" s="28" t="n">
        <v>1</v>
      </c>
      <c r="J152" s="20" t="n">
        <f aca="false">F152+G152+H152-I152</f>
        <v>13</v>
      </c>
      <c r="K152" s="22"/>
    </row>
    <row r="153" s="23" customFormat="true" ht="25.5" hidden="false" customHeight="true" outlineLevel="0" collapsed="false">
      <c r="A153" s="24"/>
      <c r="B153" s="25" t="s">
        <v>289</v>
      </c>
      <c r="C153" s="26" t="s">
        <v>182</v>
      </c>
      <c r="D153" s="26" t="s">
        <v>182</v>
      </c>
      <c r="E153" s="26" t="s">
        <v>182</v>
      </c>
      <c r="F153" s="26" t="n">
        <v>14</v>
      </c>
      <c r="G153" s="26"/>
      <c r="H153" s="26"/>
      <c r="I153" s="28" t="n">
        <v>1</v>
      </c>
      <c r="J153" s="20" t="n">
        <f aca="false">F153+G153+H153-I153</f>
        <v>13</v>
      </c>
      <c r="K153" s="22"/>
    </row>
    <row r="154" s="23" customFormat="true" ht="25.5" hidden="false" customHeight="true" outlineLevel="0" collapsed="false">
      <c r="A154" s="24"/>
      <c r="B154" s="25" t="s">
        <v>290</v>
      </c>
      <c r="C154" s="26" t="s">
        <v>182</v>
      </c>
      <c r="D154" s="26" t="s">
        <v>182</v>
      </c>
      <c r="E154" s="26" t="s">
        <v>182</v>
      </c>
      <c r="F154" s="26" t="n">
        <v>14</v>
      </c>
      <c r="G154" s="26"/>
      <c r="H154" s="26"/>
      <c r="I154" s="28" t="n">
        <v>1</v>
      </c>
      <c r="J154" s="20" t="n">
        <f aca="false">F154+G154+H154-I154</f>
        <v>13</v>
      </c>
      <c r="K154" s="22"/>
    </row>
    <row r="155" s="23" customFormat="true" ht="12.75" hidden="false" customHeight="true" outlineLevel="0" collapsed="false">
      <c r="A155" s="24"/>
      <c r="B155" s="25" t="s">
        <v>291</v>
      </c>
      <c r="C155" s="26" t="s">
        <v>182</v>
      </c>
      <c r="D155" s="26" t="s">
        <v>182</v>
      </c>
      <c r="E155" s="26" t="s">
        <v>182</v>
      </c>
      <c r="F155" s="26" t="n">
        <v>14</v>
      </c>
      <c r="G155" s="26"/>
      <c r="H155" s="26"/>
      <c r="I155" s="28" t="n">
        <v>1</v>
      </c>
      <c r="J155" s="20" t="n">
        <f aca="false">F155+G155+H155-I155</f>
        <v>13</v>
      </c>
      <c r="K155" s="22"/>
    </row>
    <row r="156" s="23" customFormat="true" ht="25.5" hidden="false" customHeight="true" outlineLevel="0" collapsed="false">
      <c r="A156" s="24" t="s">
        <v>292</v>
      </c>
      <c r="B156" s="25" t="s">
        <v>293</v>
      </c>
      <c r="C156" s="26"/>
      <c r="D156" s="26"/>
      <c r="E156" s="26"/>
      <c r="F156" s="27"/>
      <c r="G156" s="27"/>
      <c r="H156" s="27"/>
      <c r="I156" s="28"/>
      <c r="J156" s="20"/>
      <c r="K156" s="22"/>
    </row>
    <row r="157" s="23" customFormat="true" ht="25.5" hidden="false" customHeight="true" outlineLevel="0" collapsed="false">
      <c r="A157" s="24"/>
      <c r="B157" s="25" t="s">
        <v>294</v>
      </c>
      <c r="C157" s="26" t="s">
        <v>182</v>
      </c>
      <c r="D157" s="26" t="s">
        <v>182</v>
      </c>
      <c r="E157" s="26" t="s">
        <v>182</v>
      </c>
      <c r="F157" s="26" t="n">
        <v>14</v>
      </c>
      <c r="G157" s="26"/>
      <c r="H157" s="26"/>
      <c r="I157" s="35" t="n">
        <v>1</v>
      </c>
      <c r="J157" s="20" t="n">
        <f aca="false">F157+G157+H157-I157</f>
        <v>13</v>
      </c>
      <c r="K157" s="22"/>
    </row>
    <row r="158" s="23" customFormat="true" ht="25.5" hidden="false" customHeight="true" outlineLevel="0" collapsed="false">
      <c r="A158" s="24"/>
      <c r="B158" s="25" t="s">
        <v>295</v>
      </c>
      <c r="C158" s="26" t="s">
        <v>182</v>
      </c>
      <c r="D158" s="26" t="s">
        <v>182</v>
      </c>
      <c r="E158" s="26" t="s">
        <v>182</v>
      </c>
      <c r="F158" s="26" t="n">
        <v>14</v>
      </c>
      <c r="G158" s="26"/>
      <c r="H158" s="26"/>
      <c r="I158" s="35" t="n">
        <v>0</v>
      </c>
      <c r="J158" s="20" t="n">
        <f aca="false">F158+G158+H158-I158</f>
        <v>14</v>
      </c>
      <c r="K158" s="22"/>
    </row>
    <row r="159" s="23" customFormat="true" ht="25.5" hidden="false" customHeight="true" outlineLevel="0" collapsed="false">
      <c r="A159" s="24"/>
      <c r="B159" s="25" t="s">
        <v>296</v>
      </c>
      <c r="C159" s="26" t="s">
        <v>182</v>
      </c>
      <c r="D159" s="26" t="s">
        <v>182</v>
      </c>
      <c r="E159" s="26" t="s">
        <v>182</v>
      </c>
      <c r="F159" s="26" t="n">
        <v>14</v>
      </c>
      <c r="G159" s="26"/>
      <c r="H159" s="26"/>
      <c r="I159" s="35" t="n">
        <v>14</v>
      </c>
      <c r="J159" s="20" t="n">
        <f aca="false">F159+G159+H159-I159</f>
        <v>0</v>
      </c>
      <c r="K159" s="22"/>
    </row>
    <row r="160" s="23" customFormat="true" ht="25.5" hidden="false" customHeight="true" outlineLevel="0" collapsed="false">
      <c r="A160" s="24"/>
      <c r="B160" s="25" t="s">
        <v>297</v>
      </c>
      <c r="C160" s="26" t="s">
        <v>182</v>
      </c>
      <c r="D160" s="26" t="s">
        <v>182</v>
      </c>
      <c r="E160" s="26" t="s">
        <v>182</v>
      </c>
      <c r="F160" s="26" t="n">
        <v>14</v>
      </c>
      <c r="G160" s="26"/>
      <c r="H160" s="26"/>
      <c r="I160" s="35" t="n">
        <v>0</v>
      </c>
      <c r="J160" s="20" t="n">
        <f aca="false">F160+G160+H160-I160</f>
        <v>14</v>
      </c>
      <c r="K160" s="22"/>
    </row>
    <row r="161" s="23" customFormat="true" ht="12.75" hidden="false" customHeight="true" outlineLevel="0" collapsed="false">
      <c r="A161" s="24"/>
      <c r="B161" s="25" t="s">
        <v>298</v>
      </c>
      <c r="C161" s="26" t="s">
        <v>182</v>
      </c>
      <c r="D161" s="26" t="s">
        <v>182</v>
      </c>
      <c r="E161" s="26" t="s">
        <v>182</v>
      </c>
      <c r="F161" s="26" t="n">
        <v>14</v>
      </c>
      <c r="G161" s="26"/>
      <c r="H161" s="26"/>
      <c r="I161" s="35" t="n">
        <v>0</v>
      </c>
      <c r="J161" s="20" t="n">
        <f aca="false">F161+G161+H161-I161</f>
        <v>14</v>
      </c>
      <c r="K161" s="22"/>
    </row>
    <row r="162" s="23" customFormat="true" ht="25.5" hidden="false" customHeight="true" outlineLevel="0" collapsed="false">
      <c r="A162" s="24"/>
      <c r="B162" s="25" t="s">
        <v>299</v>
      </c>
      <c r="C162" s="26" t="s">
        <v>182</v>
      </c>
      <c r="D162" s="26" t="s">
        <v>182</v>
      </c>
      <c r="E162" s="26" t="s">
        <v>182</v>
      </c>
      <c r="F162" s="26" t="n">
        <v>14</v>
      </c>
      <c r="G162" s="26"/>
      <c r="H162" s="26"/>
      <c r="I162" s="35" t="n">
        <v>0</v>
      </c>
      <c r="J162" s="20" t="n">
        <f aca="false">F162+G162+H162-I162</f>
        <v>14</v>
      </c>
      <c r="K162" s="22"/>
    </row>
    <row r="163" s="23" customFormat="true" ht="12.75" hidden="false" customHeight="true" outlineLevel="0" collapsed="false">
      <c r="A163" s="24"/>
      <c r="B163" s="25" t="s">
        <v>300</v>
      </c>
      <c r="C163" s="26" t="s">
        <v>182</v>
      </c>
      <c r="D163" s="26" t="s">
        <v>182</v>
      </c>
      <c r="E163" s="26" t="s">
        <v>182</v>
      </c>
      <c r="F163" s="26" t="n">
        <v>14</v>
      </c>
      <c r="G163" s="26"/>
      <c r="H163" s="26"/>
      <c r="I163" s="35" t="n">
        <v>1</v>
      </c>
      <c r="J163" s="20" t="n">
        <f aca="false">F163+G163+H163-I163</f>
        <v>13</v>
      </c>
      <c r="K163" s="22"/>
    </row>
    <row r="164" s="23" customFormat="true" ht="12.75" hidden="false" customHeight="true" outlineLevel="0" collapsed="false">
      <c r="A164" s="24"/>
      <c r="B164" s="25" t="s">
        <v>301</v>
      </c>
      <c r="C164" s="26" t="s">
        <v>182</v>
      </c>
      <c r="D164" s="26" t="s">
        <v>182</v>
      </c>
      <c r="E164" s="26" t="s">
        <v>182</v>
      </c>
      <c r="F164" s="26" t="n">
        <v>14</v>
      </c>
      <c r="G164" s="26"/>
      <c r="H164" s="26"/>
      <c r="I164" s="35" t="n">
        <v>1</v>
      </c>
      <c r="J164" s="20" t="n">
        <f aca="false">F164+G164+H164-I164</f>
        <v>13</v>
      </c>
      <c r="K164" s="22"/>
    </row>
    <row r="165" s="23" customFormat="true" ht="12.75" hidden="false" customHeight="true" outlineLevel="0" collapsed="false">
      <c r="A165" s="24"/>
      <c r="B165" s="25" t="s">
        <v>302</v>
      </c>
      <c r="C165" s="26" t="s">
        <v>182</v>
      </c>
      <c r="D165" s="26" t="s">
        <v>182</v>
      </c>
      <c r="E165" s="26" t="s">
        <v>182</v>
      </c>
      <c r="F165" s="26" t="n">
        <v>14</v>
      </c>
      <c r="G165" s="26"/>
      <c r="H165" s="26"/>
      <c r="I165" s="35" t="n">
        <v>0</v>
      </c>
      <c r="J165" s="20" t="n">
        <f aca="false">F165+G165+H165-I165</f>
        <v>14</v>
      </c>
      <c r="K165" s="22"/>
    </row>
    <row r="166" s="23" customFormat="true" ht="51" hidden="false" customHeight="true" outlineLevel="0" collapsed="false">
      <c r="A166" s="24" t="s">
        <v>303</v>
      </c>
      <c r="B166" s="25" t="s">
        <v>304</v>
      </c>
      <c r="C166" s="26"/>
      <c r="D166" s="26"/>
      <c r="E166" s="26"/>
      <c r="F166" s="27"/>
      <c r="G166" s="27"/>
      <c r="H166" s="27"/>
      <c r="I166" s="28"/>
      <c r="J166" s="20"/>
      <c r="K166" s="22"/>
    </row>
    <row r="167" s="23" customFormat="true" ht="12.75" hidden="false" customHeight="true" outlineLevel="0" collapsed="false">
      <c r="A167" s="24"/>
      <c r="B167" s="25" t="s">
        <v>305</v>
      </c>
      <c r="C167" s="26" t="s">
        <v>25</v>
      </c>
      <c r="D167" s="26" t="s">
        <v>25</v>
      </c>
      <c r="E167" s="26" t="s">
        <v>25</v>
      </c>
      <c r="F167" s="26" t="n">
        <v>1</v>
      </c>
      <c r="G167" s="26"/>
      <c r="H167" s="26"/>
      <c r="I167" s="28" t="n">
        <v>1</v>
      </c>
      <c r="J167" s="20" t="n">
        <f aca="false">F167+G167+H167-I167</f>
        <v>0</v>
      </c>
      <c r="K167" s="22"/>
    </row>
    <row r="168" s="23" customFormat="true" ht="12.75" hidden="false" customHeight="true" outlineLevel="0" collapsed="false">
      <c r="A168" s="24"/>
      <c r="B168" s="25" t="s">
        <v>306</v>
      </c>
      <c r="C168" s="26" t="s">
        <v>25</v>
      </c>
      <c r="D168" s="26" t="s">
        <v>25</v>
      </c>
      <c r="E168" s="26" t="s">
        <v>25</v>
      </c>
      <c r="F168" s="26" t="n">
        <v>1</v>
      </c>
      <c r="G168" s="26"/>
      <c r="H168" s="26"/>
      <c r="I168" s="28" t="n">
        <v>0</v>
      </c>
      <c r="J168" s="20" t="n">
        <f aca="false">F168+G168+H168-I168</f>
        <v>1</v>
      </c>
      <c r="K168" s="22"/>
    </row>
    <row r="169" s="23" customFormat="true" ht="12.75" hidden="false" customHeight="true" outlineLevel="0" collapsed="false">
      <c r="A169" s="24"/>
      <c r="B169" s="25" t="s">
        <v>307</v>
      </c>
      <c r="C169" s="26" t="s">
        <v>25</v>
      </c>
      <c r="D169" s="26" t="s">
        <v>25</v>
      </c>
      <c r="E169" s="26" t="s">
        <v>25</v>
      </c>
      <c r="F169" s="26" t="n">
        <v>1</v>
      </c>
      <c r="G169" s="26"/>
      <c r="H169" s="26"/>
      <c r="I169" s="28" t="n">
        <v>0</v>
      </c>
      <c r="J169" s="20" t="n">
        <f aca="false">F169+G169+H169-I169</f>
        <v>1</v>
      </c>
      <c r="K169" s="22"/>
    </row>
    <row r="170" s="23" customFormat="true" ht="25.5" hidden="false" customHeight="true" outlineLevel="0" collapsed="false">
      <c r="A170" s="24" t="s">
        <v>308</v>
      </c>
      <c r="B170" s="25" t="s">
        <v>309</v>
      </c>
      <c r="C170" s="26"/>
      <c r="D170" s="26"/>
      <c r="E170" s="26"/>
      <c r="F170" s="27"/>
      <c r="G170" s="27"/>
      <c r="H170" s="27"/>
      <c r="I170" s="28"/>
      <c r="J170" s="20"/>
      <c r="K170" s="22"/>
    </row>
    <row r="171" s="23" customFormat="true" ht="12.75" hidden="false" customHeight="true" outlineLevel="0" collapsed="false">
      <c r="A171" s="24"/>
      <c r="B171" s="25" t="s">
        <v>310</v>
      </c>
      <c r="C171" s="26" t="s">
        <v>25</v>
      </c>
      <c r="D171" s="26" t="s">
        <v>25</v>
      </c>
      <c r="E171" s="26" t="s">
        <v>25</v>
      </c>
      <c r="F171" s="26" t="n">
        <v>1</v>
      </c>
      <c r="G171" s="26"/>
      <c r="H171" s="26"/>
      <c r="I171" s="28" t="n">
        <v>1</v>
      </c>
      <c r="J171" s="20" t="n">
        <f aca="false">F171+G171+H171-I171</f>
        <v>0</v>
      </c>
      <c r="K171" s="22"/>
    </row>
    <row r="172" s="23" customFormat="true" ht="12.75" hidden="false" customHeight="true" outlineLevel="0" collapsed="false">
      <c r="A172" s="24"/>
      <c r="B172" s="25" t="s">
        <v>311</v>
      </c>
      <c r="C172" s="26" t="s">
        <v>25</v>
      </c>
      <c r="D172" s="26" t="s">
        <v>25</v>
      </c>
      <c r="E172" s="26" t="s">
        <v>25</v>
      </c>
      <c r="F172" s="26" t="n">
        <v>1</v>
      </c>
      <c r="G172" s="26"/>
      <c r="H172" s="26"/>
      <c r="I172" s="28" t="n">
        <v>0</v>
      </c>
      <c r="J172" s="20" t="n">
        <f aca="false">F172+G172+H172-I172</f>
        <v>1</v>
      </c>
      <c r="K172" s="22"/>
    </row>
    <row r="173" s="23" customFormat="true" ht="25.5" hidden="false" customHeight="true" outlineLevel="0" collapsed="false">
      <c r="A173" s="24"/>
      <c r="B173" s="25" t="s">
        <v>312</v>
      </c>
      <c r="C173" s="26" t="s">
        <v>25</v>
      </c>
      <c r="D173" s="26" t="s">
        <v>25</v>
      </c>
      <c r="E173" s="26" t="s">
        <v>25</v>
      </c>
      <c r="F173" s="26" t="n">
        <v>1</v>
      </c>
      <c r="G173" s="26"/>
      <c r="H173" s="26"/>
      <c r="I173" s="28" t="n">
        <v>0</v>
      </c>
      <c r="J173" s="20" t="n">
        <f aca="false">F173+G173+H173-I173</f>
        <v>1</v>
      </c>
      <c r="K173" s="22"/>
    </row>
    <row r="174" s="23" customFormat="true" ht="25.5" hidden="false" customHeight="true" outlineLevel="0" collapsed="false">
      <c r="A174" s="24" t="s">
        <v>313</v>
      </c>
      <c r="B174" s="25" t="s">
        <v>314</v>
      </c>
      <c r="C174" s="26"/>
      <c r="D174" s="26"/>
      <c r="E174" s="26"/>
      <c r="F174" s="27"/>
      <c r="G174" s="27"/>
      <c r="H174" s="27"/>
      <c r="I174" s="28"/>
      <c r="J174" s="20"/>
      <c r="K174" s="22"/>
    </row>
    <row r="175" s="23" customFormat="true" ht="12.75" hidden="false" customHeight="true" outlineLevel="0" collapsed="false">
      <c r="A175" s="24"/>
      <c r="B175" s="25" t="s">
        <v>315</v>
      </c>
      <c r="C175" s="26" t="s">
        <v>25</v>
      </c>
      <c r="D175" s="26" t="s">
        <v>25</v>
      </c>
      <c r="E175" s="26" t="s">
        <v>25</v>
      </c>
      <c r="F175" s="26" t="n">
        <v>1</v>
      </c>
      <c r="G175" s="26"/>
      <c r="H175" s="26"/>
      <c r="I175" s="28" t="n">
        <v>0</v>
      </c>
      <c r="J175" s="20" t="n">
        <f aca="false">F175+G175+H175-I175</f>
        <v>1</v>
      </c>
      <c r="K175" s="22"/>
    </row>
    <row r="176" s="23" customFormat="true" ht="12.75" hidden="false" customHeight="true" outlineLevel="0" collapsed="false">
      <c r="A176" s="24"/>
      <c r="B176" s="25" t="s">
        <v>316</v>
      </c>
      <c r="C176" s="26" t="s">
        <v>25</v>
      </c>
      <c r="D176" s="26" t="s">
        <v>25</v>
      </c>
      <c r="E176" s="26" t="s">
        <v>25</v>
      </c>
      <c r="F176" s="26" t="n">
        <v>1</v>
      </c>
      <c r="G176" s="26"/>
      <c r="H176" s="26"/>
      <c r="I176" s="28" t="n">
        <v>1</v>
      </c>
      <c r="J176" s="20" t="n">
        <f aca="false">F176+G176+H176-I176</f>
        <v>0</v>
      </c>
      <c r="K176" s="22"/>
    </row>
    <row r="177" s="23" customFormat="true" ht="25.5" hidden="false" customHeight="true" outlineLevel="0" collapsed="false">
      <c r="A177" s="24" t="s">
        <v>317</v>
      </c>
      <c r="B177" s="36" t="s">
        <v>318</v>
      </c>
      <c r="C177" s="26"/>
      <c r="D177" s="26"/>
      <c r="E177" s="26"/>
      <c r="F177" s="27"/>
      <c r="G177" s="27"/>
      <c r="H177" s="27"/>
      <c r="I177" s="28"/>
      <c r="J177" s="20"/>
      <c r="K177" s="22"/>
    </row>
    <row r="178" s="23" customFormat="true" ht="25.5" hidden="false" customHeight="true" outlineLevel="0" collapsed="false">
      <c r="A178" s="24"/>
      <c r="B178" s="36" t="s">
        <v>319</v>
      </c>
      <c r="C178" s="26" t="s">
        <v>182</v>
      </c>
      <c r="D178" s="26" t="s">
        <v>182</v>
      </c>
      <c r="E178" s="26" t="s">
        <v>182</v>
      </c>
      <c r="F178" s="26" t="n">
        <v>14</v>
      </c>
      <c r="G178" s="26"/>
      <c r="H178" s="26"/>
      <c r="I178" s="28" t="n">
        <v>0</v>
      </c>
      <c r="J178" s="20" t="n">
        <f aca="false">F178+G178+H178-I178</f>
        <v>14</v>
      </c>
      <c r="K178" s="22"/>
    </row>
    <row r="179" s="23" customFormat="true" ht="12.75" hidden="false" customHeight="true" outlineLevel="0" collapsed="false">
      <c r="A179" s="24"/>
      <c r="B179" s="36" t="s">
        <v>320</v>
      </c>
      <c r="C179" s="26" t="s">
        <v>182</v>
      </c>
      <c r="D179" s="26" t="s">
        <v>182</v>
      </c>
      <c r="E179" s="26" t="s">
        <v>182</v>
      </c>
      <c r="F179" s="26" t="n">
        <v>14</v>
      </c>
      <c r="G179" s="26"/>
      <c r="H179" s="26"/>
      <c r="I179" s="28" t="n">
        <v>1</v>
      </c>
      <c r="J179" s="20" t="n">
        <f aca="false">F179+G179+H179-I179</f>
        <v>13</v>
      </c>
      <c r="K179" s="22"/>
    </row>
    <row r="180" s="23" customFormat="true" ht="12.75" hidden="false" customHeight="true" outlineLevel="0" collapsed="false">
      <c r="A180" s="24"/>
      <c r="B180" s="36" t="s">
        <v>321</v>
      </c>
      <c r="C180" s="26" t="s">
        <v>182</v>
      </c>
      <c r="D180" s="26" t="s">
        <v>182</v>
      </c>
      <c r="E180" s="26" t="s">
        <v>182</v>
      </c>
      <c r="F180" s="26" t="n">
        <v>14</v>
      </c>
      <c r="G180" s="26"/>
      <c r="H180" s="26"/>
      <c r="I180" s="28" t="n">
        <v>0</v>
      </c>
      <c r="J180" s="20" t="n">
        <f aca="false">F180+G180+H180-I180</f>
        <v>14</v>
      </c>
      <c r="K180" s="22"/>
    </row>
    <row r="181" s="23" customFormat="true" ht="25.5" hidden="false" customHeight="true" outlineLevel="0" collapsed="false">
      <c r="A181" s="24"/>
      <c r="B181" s="36" t="s">
        <v>322</v>
      </c>
      <c r="C181" s="26" t="s">
        <v>182</v>
      </c>
      <c r="D181" s="26" t="s">
        <v>182</v>
      </c>
      <c r="E181" s="26" t="s">
        <v>182</v>
      </c>
      <c r="F181" s="26" t="n">
        <v>14</v>
      </c>
      <c r="G181" s="26"/>
      <c r="H181" s="26"/>
      <c r="I181" s="28" t="n">
        <v>0</v>
      </c>
      <c r="J181" s="20" t="n">
        <f aca="false">F181+G181+H181-I181</f>
        <v>14</v>
      </c>
      <c r="K181" s="22"/>
    </row>
    <row r="182" s="23" customFormat="true" ht="12.75" hidden="false" customHeight="true" outlineLevel="0" collapsed="false">
      <c r="A182" s="24"/>
      <c r="B182" s="36" t="s">
        <v>323</v>
      </c>
      <c r="C182" s="26" t="s">
        <v>182</v>
      </c>
      <c r="D182" s="26" t="s">
        <v>182</v>
      </c>
      <c r="E182" s="26" t="s">
        <v>182</v>
      </c>
      <c r="F182" s="26" t="n">
        <v>14</v>
      </c>
      <c r="G182" s="26"/>
      <c r="H182" s="26"/>
      <c r="I182" s="28" t="n">
        <v>1</v>
      </c>
      <c r="J182" s="20" t="n">
        <f aca="false">F182+G182+H182-I182</f>
        <v>13</v>
      </c>
      <c r="K182" s="22"/>
    </row>
    <row r="183" s="23" customFormat="true" ht="12.75" hidden="false" customHeight="true" outlineLevel="0" collapsed="false">
      <c r="A183" s="24"/>
      <c r="B183" s="36" t="s">
        <v>324</v>
      </c>
      <c r="C183" s="26" t="s">
        <v>182</v>
      </c>
      <c r="D183" s="26" t="s">
        <v>182</v>
      </c>
      <c r="E183" s="26" t="s">
        <v>182</v>
      </c>
      <c r="F183" s="26" t="n">
        <v>14</v>
      </c>
      <c r="G183" s="26"/>
      <c r="H183" s="26"/>
      <c r="I183" s="28" t="n">
        <v>1</v>
      </c>
      <c r="J183" s="20" t="n">
        <f aca="false">F183+G183+H183-I183</f>
        <v>13</v>
      </c>
      <c r="K183" s="22"/>
    </row>
    <row r="184" s="23" customFormat="true" ht="12.75" hidden="false" customHeight="true" outlineLevel="0" collapsed="false">
      <c r="A184" s="24"/>
      <c r="B184" s="36" t="s">
        <v>325</v>
      </c>
      <c r="C184" s="26" t="s">
        <v>182</v>
      </c>
      <c r="D184" s="26" t="s">
        <v>182</v>
      </c>
      <c r="E184" s="26" t="s">
        <v>182</v>
      </c>
      <c r="F184" s="26" t="n">
        <v>14</v>
      </c>
      <c r="G184" s="26"/>
      <c r="H184" s="26"/>
      <c r="I184" s="28" t="n">
        <v>1</v>
      </c>
      <c r="J184" s="20" t="n">
        <f aca="false">F184+G184+H184-I184</f>
        <v>13</v>
      </c>
      <c r="K184" s="22"/>
    </row>
    <row r="185" s="23" customFormat="true" ht="12.75" hidden="false" customHeight="true" outlineLevel="0" collapsed="false">
      <c r="A185" s="24"/>
      <c r="B185" s="36" t="s">
        <v>326</v>
      </c>
      <c r="C185" s="26" t="s">
        <v>182</v>
      </c>
      <c r="D185" s="26" t="s">
        <v>182</v>
      </c>
      <c r="E185" s="26" t="s">
        <v>182</v>
      </c>
      <c r="F185" s="26" t="n">
        <v>14</v>
      </c>
      <c r="G185" s="26"/>
      <c r="H185" s="26"/>
      <c r="I185" s="28" t="n">
        <v>1</v>
      </c>
      <c r="J185" s="20" t="n">
        <f aca="false">F185+G185+H185-I185</f>
        <v>13</v>
      </c>
      <c r="K185" s="22"/>
    </row>
    <row r="186" s="23" customFormat="true" ht="12.75" hidden="false" customHeight="true" outlineLevel="0" collapsed="false">
      <c r="A186" s="24"/>
      <c r="B186" s="36" t="s">
        <v>327</v>
      </c>
      <c r="C186" s="26" t="s">
        <v>182</v>
      </c>
      <c r="D186" s="26" t="s">
        <v>182</v>
      </c>
      <c r="E186" s="26" t="s">
        <v>182</v>
      </c>
      <c r="F186" s="26" t="n">
        <v>14</v>
      </c>
      <c r="G186" s="26"/>
      <c r="H186" s="26"/>
      <c r="I186" s="28" t="n">
        <v>1</v>
      </c>
      <c r="J186" s="20" t="n">
        <f aca="false">F186+G186+H186-I186</f>
        <v>13</v>
      </c>
      <c r="K186" s="22"/>
    </row>
    <row r="187" s="23" customFormat="true" ht="12.75" hidden="false" customHeight="true" outlineLevel="0" collapsed="false">
      <c r="A187" s="24"/>
      <c r="B187" s="36" t="s">
        <v>328</v>
      </c>
      <c r="C187" s="26" t="s">
        <v>182</v>
      </c>
      <c r="D187" s="26" t="s">
        <v>182</v>
      </c>
      <c r="E187" s="26" t="s">
        <v>182</v>
      </c>
      <c r="F187" s="26" t="n">
        <v>14</v>
      </c>
      <c r="G187" s="26"/>
      <c r="H187" s="26"/>
      <c r="I187" s="28" t="n">
        <v>0</v>
      </c>
      <c r="J187" s="20" t="n">
        <f aca="false">F187+G187+H187-I187</f>
        <v>14</v>
      </c>
      <c r="K187" s="22"/>
    </row>
    <row r="188" s="23" customFormat="true" ht="12.75" hidden="false" customHeight="true" outlineLevel="0" collapsed="false">
      <c r="A188" s="24"/>
      <c r="B188" s="36" t="s">
        <v>329</v>
      </c>
      <c r="C188" s="26" t="s">
        <v>182</v>
      </c>
      <c r="D188" s="26" t="s">
        <v>182</v>
      </c>
      <c r="E188" s="26" t="s">
        <v>182</v>
      </c>
      <c r="F188" s="26" t="n">
        <v>14</v>
      </c>
      <c r="G188" s="26"/>
      <c r="H188" s="26"/>
      <c r="I188" s="28" t="n">
        <v>1</v>
      </c>
      <c r="J188" s="20" t="n">
        <f aca="false">F188+G188+H188-I188</f>
        <v>13</v>
      </c>
      <c r="K188" s="22"/>
    </row>
    <row r="189" s="23" customFormat="true" ht="12.75" hidden="false" customHeight="true" outlineLevel="0" collapsed="false">
      <c r="A189" s="24"/>
      <c r="B189" s="36" t="s">
        <v>330</v>
      </c>
      <c r="C189" s="26" t="s">
        <v>182</v>
      </c>
      <c r="D189" s="26" t="s">
        <v>182</v>
      </c>
      <c r="E189" s="26" t="s">
        <v>182</v>
      </c>
      <c r="F189" s="26" t="n">
        <v>14</v>
      </c>
      <c r="G189" s="26"/>
      <c r="H189" s="26"/>
      <c r="I189" s="28" t="n">
        <v>1</v>
      </c>
      <c r="J189" s="20" t="n">
        <f aca="false">F189+G189+H189-I189</f>
        <v>13</v>
      </c>
      <c r="K189" s="22"/>
    </row>
    <row r="190" s="23" customFormat="true" ht="12.75" hidden="false" customHeight="true" outlineLevel="0" collapsed="false">
      <c r="A190" s="24"/>
      <c r="B190" s="36" t="s">
        <v>331</v>
      </c>
      <c r="C190" s="26" t="s">
        <v>182</v>
      </c>
      <c r="D190" s="26" t="s">
        <v>182</v>
      </c>
      <c r="E190" s="26" t="s">
        <v>182</v>
      </c>
      <c r="F190" s="26" t="n">
        <v>14</v>
      </c>
      <c r="G190" s="26"/>
      <c r="H190" s="26"/>
      <c r="I190" s="28" t="n">
        <v>1</v>
      </c>
      <c r="J190" s="20" t="n">
        <f aca="false">F190+G190+H190-I190</f>
        <v>13</v>
      </c>
      <c r="K190" s="22"/>
    </row>
    <row r="191" s="23" customFormat="true" ht="12.75" hidden="false" customHeight="true" outlineLevel="0" collapsed="false">
      <c r="A191" s="24"/>
      <c r="B191" s="36" t="s">
        <v>332</v>
      </c>
      <c r="C191" s="26" t="s">
        <v>182</v>
      </c>
      <c r="D191" s="26" t="s">
        <v>182</v>
      </c>
      <c r="E191" s="26" t="s">
        <v>182</v>
      </c>
      <c r="F191" s="26" t="n">
        <v>14</v>
      </c>
      <c r="G191" s="26"/>
      <c r="H191" s="26"/>
      <c r="I191" s="28" t="n">
        <v>0</v>
      </c>
      <c r="J191" s="20" t="n">
        <f aca="false">F191+G191+H191-I191</f>
        <v>14</v>
      </c>
      <c r="K191" s="22"/>
    </row>
    <row r="192" s="23" customFormat="true" ht="38.25" hidden="false" customHeight="true" outlineLevel="0" collapsed="false">
      <c r="A192" s="24" t="s">
        <v>333</v>
      </c>
      <c r="B192" s="25" t="s">
        <v>334</v>
      </c>
      <c r="C192" s="26"/>
      <c r="D192" s="26"/>
      <c r="E192" s="26"/>
      <c r="F192" s="27"/>
      <c r="G192" s="27"/>
      <c r="H192" s="27"/>
      <c r="I192" s="28"/>
      <c r="J192" s="20"/>
      <c r="K192" s="22"/>
    </row>
    <row r="193" s="23" customFormat="true" ht="25.5" hidden="false" customHeight="true" outlineLevel="0" collapsed="false">
      <c r="A193" s="24"/>
      <c r="B193" s="25" t="s">
        <v>335</v>
      </c>
      <c r="C193" s="26" t="s">
        <v>182</v>
      </c>
      <c r="D193" s="26" t="s">
        <v>182</v>
      </c>
      <c r="E193" s="26" t="s">
        <v>182</v>
      </c>
      <c r="F193" s="26" t="n">
        <v>14</v>
      </c>
      <c r="G193" s="26"/>
      <c r="H193" s="26"/>
      <c r="I193" s="28" t="n">
        <v>1</v>
      </c>
      <c r="J193" s="20" t="n">
        <f aca="false">F193+G193+H193-I193</f>
        <v>13</v>
      </c>
      <c r="K193" s="22"/>
    </row>
    <row r="194" s="23" customFormat="true" ht="25.5" hidden="false" customHeight="true" outlineLevel="0" collapsed="false">
      <c r="A194" s="24"/>
      <c r="B194" s="25" t="s">
        <v>336</v>
      </c>
      <c r="C194" s="26" t="s">
        <v>182</v>
      </c>
      <c r="D194" s="26" t="s">
        <v>182</v>
      </c>
      <c r="E194" s="26" t="s">
        <v>182</v>
      </c>
      <c r="F194" s="26" t="n">
        <v>14</v>
      </c>
      <c r="G194" s="26"/>
      <c r="H194" s="26"/>
      <c r="I194" s="28" t="n">
        <v>1</v>
      </c>
      <c r="J194" s="20" t="n">
        <f aca="false">F194+G194+H194-I194</f>
        <v>13</v>
      </c>
      <c r="K194" s="22"/>
    </row>
    <row r="195" s="23" customFormat="true" ht="25.5" hidden="false" customHeight="true" outlineLevel="0" collapsed="false">
      <c r="A195" s="24"/>
      <c r="B195" s="25" t="s">
        <v>337</v>
      </c>
      <c r="C195" s="26" t="s">
        <v>182</v>
      </c>
      <c r="D195" s="26" t="s">
        <v>182</v>
      </c>
      <c r="E195" s="26" t="s">
        <v>182</v>
      </c>
      <c r="F195" s="26" t="n">
        <v>14</v>
      </c>
      <c r="G195" s="26"/>
      <c r="H195" s="26"/>
      <c r="I195" s="28" t="n">
        <v>0</v>
      </c>
      <c r="J195" s="20" t="n">
        <f aca="false">F195+G195+H195-I195</f>
        <v>14</v>
      </c>
      <c r="K195" s="22"/>
    </row>
    <row r="196" s="23" customFormat="true" ht="25.5" hidden="false" customHeight="true" outlineLevel="0" collapsed="false">
      <c r="A196" s="24"/>
      <c r="B196" s="25" t="s">
        <v>338</v>
      </c>
      <c r="C196" s="26" t="s">
        <v>182</v>
      </c>
      <c r="D196" s="26" t="s">
        <v>182</v>
      </c>
      <c r="E196" s="26" t="s">
        <v>182</v>
      </c>
      <c r="F196" s="26" t="n">
        <v>14</v>
      </c>
      <c r="G196" s="26"/>
      <c r="H196" s="26"/>
      <c r="I196" s="28" t="n">
        <v>1</v>
      </c>
      <c r="J196" s="20" t="n">
        <f aca="false">F196+G196+H196-I196</f>
        <v>13</v>
      </c>
      <c r="K196" s="22"/>
    </row>
    <row r="197" s="23" customFormat="true" ht="12.75" hidden="false" customHeight="true" outlineLevel="0" collapsed="false">
      <c r="A197" s="24"/>
      <c r="B197" s="25" t="s">
        <v>339</v>
      </c>
      <c r="C197" s="26" t="s">
        <v>182</v>
      </c>
      <c r="D197" s="26" t="s">
        <v>182</v>
      </c>
      <c r="E197" s="26" t="s">
        <v>182</v>
      </c>
      <c r="F197" s="26" t="n">
        <v>14</v>
      </c>
      <c r="G197" s="26"/>
      <c r="H197" s="26"/>
      <c r="I197" s="28" t="n">
        <v>1</v>
      </c>
      <c r="J197" s="20" t="n">
        <f aca="false">F197+G197+H197-I197</f>
        <v>13</v>
      </c>
      <c r="K197" s="22"/>
    </row>
    <row r="198" s="23" customFormat="true" ht="25.5" hidden="false" customHeight="true" outlineLevel="0" collapsed="false">
      <c r="A198" s="24"/>
      <c r="B198" s="25" t="s">
        <v>340</v>
      </c>
      <c r="C198" s="26" t="s">
        <v>182</v>
      </c>
      <c r="D198" s="26" t="s">
        <v>182</v>
      </c>
      <c r="E198" s="26" t="s">
        <v>182</v>
      </c>
      <c r="F198" s="26" t="n">
        <v>14</v>
      </c>
      <c r="G198" s="26"/>
      <c r="H198" s="26"/>
      <c r="I198" s="28" t="n">
        <v>1</v>
      </c>
      <c r="J198" s="20" t="n">
        <f aca="false">F198+G198+H198-I198</f>
        <v>13</v>
      </c>
      <c r="K198" s="22"/>
    </row>
    <row r="199" s="23" customFormat="true" ht="12.75" hidden="false" customHeight="true" outlineLevel="0" collapsed="false">
      <c r="A199" s="24"/>
      <c r="B199" s="25" t="s">
        <v>341</v>
      </c>
      <c r="C199" s="26" t="s">
        <v>182</v>
      </c>
      <c r="D199" s="26" t="s">
        <v>182</v>
      </c>
      <c r="E199" s="26" t="s">
        <v>182</v>
      </c>
      <c r="F199" s="26" t="n">
        <v>14</v>
      </c>
      <c r="G199" s="26"/>
      <c r="H199" s="26"/>
      <c r="I199" s="28" t="n">
        <v>1</v>
      </c>
      <c r="J199" s="20" t="n">
        <f aca="false">F199+G199+H199-I199</f>
        <v>13</v>
      </c>
      <c r="K199" s="22"/>
    </row>
    <row r="200" s="23" customFormat="true" ht="25.5" hidden="false" customHeight="true" outlineLevel="0" collapsed="false">
      <c r="A200" s="24"/>
      <c r="B200" s="25" t="s">
        <v>342</v>
      </c>
      <c r="C200" s="26" t="s">
        <v>182</v>
      </c>
      <c r="D200" s="26" t="s">
        <v>182</v>
      </c>
      <c r="E200" s="26" t="s">
        <v>182</v>
      </c>
      <c r="F200" s="26" t="n">
        <v>14</v>
      </c>
      <c r="G200" s="26"/>
      <c r="H200" s="26"/>
      <c r="I200" s="28" t="n">
        <v>0</v>
      </c>
      <c r="J200" s="20" t="n">
        <f aca="false">F200+G200+H200-I200</f>
        <v>14</v>
      </c>
      <c r="K200" s="22"/>
    </row>
    <row r="201" s="23" customFormat="true" ht="25.5" hidden="false" customHeight="true" outlineLevel="0" collapsed="false">
      <c r="A201" s="24"/>
      <c r="B201" s="25" t="s">
        <v>343</v>
      </c>
      <c r="C201" s="26" t="s">
        <v>182</v>
      </c>
      <c r="D201" s="26" t="s">
        <v>182</v>
      </c>
      <c r="E201" s="26" t="s">
        <v>182</v>
      </c>
      <c r="F201" s="26" t="n">
        <v>14</v>
      </c>
      <c r="G201" s="26"/>
      <c r="H201" s="26"/>
      <c r="I201" s="28" t="n">
        <v>0</v>
      </c>
      <c r="J201" s="20" t="n">
        <f aca="false">F201+G201+H201-I201</f>
        <v>14</v>
      </c>
      <c r="K201" s="22"/>
    </row>
    <row r="202" s="23" customFormat="true" ht="12.75" hidden="false" customHeight="true" outlineLevel="0" collapsed="false">
      <c r="A202" s="24"/>
      <c r="B202" s="25" t="s">
        <v>344</v>
      </c>
      <c r="C202" s="26" t="s">
        <v>182</v>
      </c>
      <c r="D202" s="26" t="s">
        <v>182</v>
      </c>
      <c r="E202" s="26" t="s">
        <v>182</v>
      </c>
      <c r="F202" s="26" t="n">
        <v>14</v>
      </c>
      <c r="G202" s="26"/>
      <c r="H202" s="26"/>
      <c r="I202" s="28" t="n">
        <v>1</v>
      </c>
      <c r="J202" s="20" t="n">
        <f aca="false">F202+G202+H202-I202</f>
        <v>13</v>
      </c>
      <c r="K202" s="22"/>
    </row>
    <row r="203" s="23" customFormat="true" ht="12.75" hidden="false" customHeight="true" outlineLevel="0" collapsed="false">
      <c r="A203" s="24"/>
      <c r="B203" s="25" t="s">
        <v>345</v>
      </c>
      <c r="C203" s="26" t="s">
        <v>182</v>
      </c>
      <c r="D203" s="26" t="s">
        <v>182</v>
      </c>
      <c r="E203" s="26" t="s">
        <v>182</v>
      </c>
      <c r="F203" s="26" t="n">
        <v>14</v>
      </c>
      <c r="G203" s="26"/>
      <c r="H203" s="26"/>
      <c r="I203" s="28" t="n">
        <v>0</v>
      </c>
      <c r="J203" s="20" t="n">
        <f aca="false">F203+G203+H203-I203</f>
        <v>14</v>
      </c>
      <c r="K203" s="22"/>
    </row>
    <row r="204" s="23" customFormat="true" ht="12.75" hidden="false" customHeight="true" outlineLevel="0" collapsed="false">
      <c r="A204" s="24"/>
      <c r="B204" s="25" t="s">
        <v>346</v>
      </c>
      <c r="C204" s="26" t="s">
        <v>182</v>
      </c>
      <c r="D204" s="26" t="s">
        <v>182</v>
      </c>
      <c r="E204" s="26" t="s">
        <v>182</v>
      </c>
      <c r="F204" s="26" t="n">
        <v>14</v>
      </c>
      <c r="G204" s="26"/>
      <c r="H204" s="26"/>
      <c r="I204" s="28" t="n">
        <v>1</v>
      </c>
      <c r="J204" s="20" t="n">
        <f aca="false">F204+G204+H204-I204</f>
        <v>13</v>
      </c>
      <c r="K204" s="22"/>
    </row>
    <row r="205" s="23" customFormat="true" ht="25.5" hidden="false" customHeight="true" outlineLevel="0" collapsed="false">
      <c r="A205" s="24"/>
      <c r="B205" s="25" t="s">
        <v>347</v>
      </c>
      <c r="C205" s="26" t="s">
        <v>182</v>
      </c>
      <c r="D205" s="26" t="s">
        <v>182</v>
      </c>
      <c r="E205" s="26" t="s">
        <v>182</v>
      </c>
      <c r="F205" s="26" t="n">
        <v>14</v>
      </c>
      <c r="G205" s="26"/>
      <c r="H205" s="26"/>
      <c r="I205" s="28" t="n">
        <v>1</v>
      </c>
      <c r="J205" s="20" t="n">
        <f aca="false">F205+G205+H205-I205</f>
        <v>13</v>
      </c>
      <c r="K205" s="22"/>
    </row>
    <row r="206" s="23" customFormat="true" ht="12.75" hidden="false" customHeight="true" outlineLevel="0" collapsed="false">
      <c r="A206" s="24"/>
      <c r="B206" s="25" t="s">
        <v>348</v>
      </c>
      <c r="C206" s="26" t="s">
        <v>182</v>
      </c>
      <c r="D206" s="26" t="s">
        <v>182</v>
      </c>
      <c r="E206" s="26" t="s">
        <v>182</v>
      </c>
      <c r="F206" s="26" t="n">
        <v>14</v>
      </c>
      <c r="G206" s="26"/>
      <c r="H206" s="26"/>
      <c r="I206" s="28" t="n">
        <v>1</v>
      </c>
      <c r="J206" s="20" t="n">
        <f aca="false">F206+G206+H206-I206</f>
        <v>13</v>
      </c>
      <c r="K206" s="22"/>
    </row>
    <row r="207" s="23" customFormat="true" ht="25.5" hidden="false" customHeight="true" outlineLevel="0" collapsed="false">
      <c r="A207" s="24"/>
      <c r="B207" s="25" t="s">
        <v>349</v>
      </c>
      <c r="C207" s="26" t="s">
        <v>182</v>
      </c>
      <c r="D207" s="26" t="s">
        <v>182</v>
      </c>
      <c r="E207" s="26" t="s">
        <v>182</v>
      </c>
      <c r="F207" s="26" t="n">
        <v>14</v>
      </c>
      <c r="G207" s="26"/>
      <c r="H207" s="26"/>
      <c r="I207" s="28" t="n">
        <v>1</v>
      </c>
      <c r="J207" s="20" t="n">
        <f aca="false">F207+G207+H207-I207</f>
        <v>13</v>
      </c>
      <c r="K207" s="22"/>
    </row>
    <row r="208" s="23" customFormat="true" ht="25.5" hidden="false" customHeight="true" outlineLevel="0" collapsed="false">
      <c r="A208" s="24" t="s">
        <v>350</v>
      </c>
      <c r="B208" s="25" t="s">
        <v>351</v>
      </c>
      <c r="C208" s="26"/>
      <c r="D208" s="26"/>
      <c r="E208" s="26"/>
      <c r="F208" s="27"/>
      <c r="G208" s="27"/>
      <c r="H208" s="27"/>
      <c r="I208" s="28"/>
      <c r="J208" s="20"/>
      <c r="K208" s="22"/>
    </row>
    <row r="209" s="23" customFormat="true" ht="25.5" hidden="false" customHeight="true" outlineLevel="0" collapsed="false">
      <c r="A209" s="24"/>
      <c r="B209" s="25" t="s">
        <v>352</v>
      </c>
      <c r="C209" s="26" t="s">
        <v>182</v>
      </c>
      <c r="D209" s="26" t="s">
        <v>182</v>
      </c>
      <c r="E209" s="26" t="s">
        <v>182</v>
      </c>
      <c r="F209" s="26" t="n">
        <v>14</v>
      </c>
      <c r="G209" s="26"/>
      <c r="H209" s="26"/>
      <c r="I209" s="28" t="n">
        <v>0</v>
      </c>
      <c r="J209" s="20" t="n">
        <f aca="false">F209+G209+H209-I209</f>
        <v>14</v>
      </c>
      <c r="K209" s="22"/>
    </row>
    <row r="210" s="23" customFormat="true" ht="25.5" hidden="false" customHeight="true" outlineLevel="0" collapsed="false">
      <c r="A210" s="24"/>
      <c r="B210" s="25" t="s">
        <v>353</v>
      </c>
      <c r="C210" s="26" t="s">
        <v>182</v>
      </c>
      <c r="D210" s="26" t="s">
        <v>182</v>
      </c>
      <c r="E210" s="26" t="s">
        <v>182</v>
      </c>
      <c r="F210" s="26" t="n">
        <v>14</v>
      </c>
      <c r="G210" s="26"/>
      <c r="H210" s="26"/>
      <c r="I210" s="28" t="n">
        <v>1</v>
      </c>
      <c r="J210" s="20" t="n">
        <f aca="false">F210+G210+H210-I210</f>
        <v>13</v>
      </c>
      <c r="K210" s="22"/>
    </row>
    <row r="211" s="23" customFormat="true" ht="25.5" hidden="false" customHeight="true" outlineLevel="0" collapsed="false">
      <c r="A211" s="24"/>
      <c r="B211" s="25" t="s">
        <v>354</v>
      </c>
      <c r="C211" s="26" t="s">
        <v>182</v>
      </c>
      <c r="D211" s="26" t="s">
        <v>182</v>
      </c>
      <c r="E211" s="26" t="s">
        <v>182</v>
      </c>
      <c r="F211" s="26" t="n">
        <v>14</v>
      </c>
      <c r="G211" s="26"/>
      <c r="H211" s="26"/>
      <c r="I211" s="28" t="n">
        <v>1</v>
      </c>
      <c r="J211" s="20" t="n">
        <f aca="false">F211+G211+H211-I211</f>
        <v>13</v>
      </c>
      <c r="K211" s="22"/>
    </row>
    <row r="212" s="23" customFormat="true" ht="12.75" hidden="false" customHeight="true" outlineLevel="0" collapsed="false">
      <c r="A212" s="24"/>
      <c r="B212" s="25" t="s">
        <v>355</v>
      </c>
      <c r="C212" s="26" t="s">
        <v>182</v>
      </c>
      <c r="D212" s="26" t="s">
        <v>182</v>
      </c>
      <c r="E212" s="26" t="s">
        <v>182</v>
      </c>
      <c r="F212" s="26" t="n">
        <v>14</v>
      </c>
      <c r="G212" s="26"/>
      <c r="H212" s="26"/>
      <c r="I212" s="28" t="n">
        <v>1</v>
      </c>
      <c r="J212" s="20" t="n">
        <f aca="false">F212+G212+H212-I212</f>
        <v>13</v>
      </c>
      <c r="K212" s="22"/>
    </row>
    <row r="213" s="23" customFormat="true" ht="25.5" hidden="false" customHeight="true" outlineLevel="0" collapsed="false">
      <c r="A213" s="24"/>
      <c r="B213" s="25" t="s">
        <v>349</v>
      </c>
      <c r="C213" s="26" t="s">
        <v>182</v>
      </c>
      <c r="D213" s="26" t="s">
        <v>182</v>
      </c>
      <c r="E213" s="26" t="s">
        <v>182</v>
      </c>
      <c r="F213" s="26" t="n">
        <v>14</v>
      </c>
      <c r="G213" s="26"/>
      <c r="H213" s="26"/>
      <c r="I213" s="28" t="n">
        <v>1</v>
      </c>
      <c r="J213" s="20" t="n">
        <f aca="false">F213+G213+H213-I213</f>
        <v>13</v>
      </c>
      <c r="K213" s="22"/>
    </row>
    <row r="214" s="23" customFormat="true" ht="25.5" hidden="false" customHeight="true" outlineLevel="0" collapsed="false">
      <c r="A214" s="24" t="s">
        <v>356</v>
      </c>
      <c r="B214" s="25" t="s">
        <v>357</v>
      </c>
      <c r="C214" s="26"/>
      <c r="D214" s="26"/>
      <c r="E214" s="26"/>
      <c r="F214" s="27"/>
      <c r="G214" s="27"/>
      <c r="H214" s="27"/>
      <c r="I214" s="28"/>
      <c r="J214" s="20"/>
      <c r="K214" s="22"/>
    </row>
    <row r="215" s="23" customFormat="true" ht="63.75" hidden="false" customHeight="true" outlineLevel="0" collapsed="false">
      <c r="A215" s="24"/>
      <c r="B215" s="25" t="s">
        <v>358</v>
      </c>
      <c r="C215" s="26" t="s">
        <v>182</v>
      </c>
      <c r="D215" s="26" t="s">
        <v>182</v>
      </c>
      <c r="E215" s="26" t="s">
        <v>182</v>
      </c>
      <c r="F215" s="26" t="n">
        <v>14</v>
      </c>
      <c r="G215" s="26"/>
      <c r="H215" s="26"/>
      <c r="I215" s="28" t="n">
        <v>1</v>
      </c>
      <c r="J215" s="20" t="n">
        <f aca="false">F215+G215+H215-I215</f>
        <v>13</v>
      </c>
      <c r="K215" s="22"/>
    </row>
    <row r="216" s="23" customFormat="true" ht="25.5" hidden="false" customHeight="true" outlineLevel="0" collapsed="false">
      <c r="A216" s="24"/>
      <c r="B216" s="25" t="s">
        <v>359</v>
      </c>
      <c r="C216" s="26" t="s">
        <v>182</v>
      </c>
      <c r="D216" s="26" t="s">
        <v>182</v>
      </c>
      <c r="E216" s="26" t="s">
        <v>182</v>
      </c>
      <c r="F216" s="26" t="n">
        <v>14</v>
      </c>
      <c r="G216" s="26"/>
      <c r="H216" s="26"/>
      <c r="I216" s="28" t="n">
        <v>1</v>
      </c>
      <c r="J216" s="20" t="n">
        <f aca="false">F216+G216+H216-I216</f>
        <v>13</v>
      </c>
      <c r="K216" s="22"/>
    </row>
    <row r="217" s="23" customFormat="true" ht="25.5" hidden="false" customHeight="true" outlineLevel="0" collapsed="false">
      <c r="A217" s="24"/>
      <c r="B217" s="25" t="s">
        <v>360</v>
      </c>
      <c r="C217" s="26" t="s">
        <v>182</v>
      </c>
      <c r="D217" s="26" t="s">
        <v>182</v>
      </c>
      <c r="E217" s="26" t="s">
        <v>182</v>
      </c>
      <c r="F217" s="26" t="n">
        <v>14</v>
      </c>
      <c r="G217" s="26"/>
      <c r="H217" s="26"/>
      <c r="I217" s="28" t="n">
        <v>1</v>
      </c>
      <c r="J217" s="20" t="n">
        <f aca="false">F217+G217+H217-I217</f>
        <v>13</v>
      </c>
      <c r="K217" s="22"/>
    </row>
    <row r="218" s="23" customFormat="true" ht="63.75" hidden="false" customHeight="true" outlineLevel="0" collapsed="false">
      <c r="A218" s="24"/>
      <c r="B218" s="25" t="s">
        <v>361</v>
      </c>
      <c r="C218" s="26" t="s">
        <v>182</v>
      </c>
      <c r="D218" s="26" t="s">
        <v>182</v>
      </c>
      <c r="E218" s="26" t="s">
        <v>182</v>
      </c>
      <c r="F218" s="26" t="n">
        <v>14</v>
      </c>
      <c r="G218" s="26"/>
      <c r="H218" s="26"/>
      <c r="I218" s="28" t="n">
        <v>0</v>
      </c>
      <c r="J218" s="20" t="n">
        <f aca="false">F218+G218+H218-I218</f>
        <v>14</v>
      </c>
      <c r="K218" s="22"/>
    </row>
    <row r="219" s="23" customFormat="true" ht="38.25" hidden="false" customHeight="true" outlineLevel="0" collapsed="false">
      <c r="A219" s="24" t="s">
        <v>362</v>
      </c>
      <c r="B219" s="25" t="s">
        <v>363</v>
      </c>
      <c r="C219" s="26"/>
      <c r="D219" s="26"/>
      <c r="E219" s="26"/>
      <c r="F219" s="27"/>
      <c r="G219" s="27"/>
      <c r="H219" s="27"/>
      <c r="I219" s="28"/>
      <c r="J219" s="20"/>
      <c r="K219" s="22"/>
    </row>
    <row r="220" s="23" customFormat="true" ht="12.75" hidden="false" customHeight="true" outlineLevel="0" collapsed="false">
      <c r="A220" s="24"/>
      <c r="B220" s="25" t="s">
        <v>364</v>
      </c>
      <c r="C220" s="26" t="s">
        <v>182</v>
      </c>
      <c r="D220" s="26" t="s">
        <v>182</v>
      </c>
      <c r="E220" s="26" t="s">
        <v>182</v>
      </c>
      <c r="F220" s="26" t="n">
        <v>14</v>
      </c>
      <c r="G220" s="26"/>
      <c r="H220" s="26"/>
      <c r="I220" s="28" t="n">
        <v>1</v>
      </c>
      <c r="J220" s="20" t="n">
        <f aca="false">F220+G220+H220-I220</f>
        <v>13</v>
      </c>
      <c r="K220" s="22"/>
    </row>
    <row r="221" s="23" customFormat="true" ht="51" hidden="false" customHeight="true" outlineLevel="0" collapsed="false">
      <c r="A221" s="24"/>
      <c r="B221" s="25" t="s">
        <v>365</v>
      </c>
      <c r="C221" s="26" t="s">
        <v>182</v>
      </c>
      <c r="D221" s="26" t="s">
        <v>182</v>
      </c>
      <c r="E221" s="26" t="s">
        <v>182</v>
      </c>
      <c r="F221" s="26" t="n">
        <v>14</v>
      </c>
      <c r="G221" s="26"/>
      <c r="H221" s="26"/>
      <c r="I221" s="28" t="n">
        <v>0</v>
      </c>
      <c r="J221" s="20" t="n">
        <f aca="false">F221+G221+H221-I221</f>
        <v>14</v>
      </c>
      <c r="K221" s="22"/>
    </row>
    <row r="222" s="23" customFormat="true" ht="51" hidden="false" customHeight="true" outlineLevel="0" collapsed="false">
      <c r="A222" s="24"/>
      <c r="B222" s="25" t="s">
        <v>366</v>
      </c>
      <c r="C222" s="26" t="s">
        <v>182</v>
      </c>
      <c r="D222" s="26" t="s">
        <v>182</v>
      </c>
      <c r="E222" s="26" t="s">
        <v>182</v>
      </c>
      <c r="F222" s="26" t="n">
        <v>14</v>
      </c>
      <c r="G222" s="26"/>
      <c r="H222" s="26"/>
      <c r="I222" s="28" t="n">
        <v>1</v>
      </c>
      <c r="J222" s="20" t="n">
        <f aca="false">F222+G222+H222-I222</f>
        <v>13</v>
      </c>
      <c r="K222" s="22"/>
    </row>
    <row r="223" s="23" customFormat="true" ht="12.75" hidden="false" customHeight="true" outlineLevel="0" collapsed="false">
      <c r="A223" s="24"/>
      <c r="B223" s="25" t="s">
        <v>367</v>
      </c>
      <c r="C223" s="26" t="s">
        <v>182</v>
      </c>
      <c r="D223" s="26" t="s">
        <v>182</v>
      </c>
      <c r="E223" s="26" t="s">
        <v>182</v>
      </c>
      <c r="F223" s="26" t="n">
        <v>14</v>
      </c>
      <c r="G223" s="26"/>
      <c r="H223" s="26"/>
      <c r="I223" s="28" t="n">
        <v>1</v>
      </c>
      <c r="J223" s="20" t="n">
        <f aca="false">F223+G223+H223-I223</f>
        <v>13</v>
      </c>
      <c r="K223" s="22"/>
    </row>
    <row r="224" s="23" customFormat="true" ht="12.75" hidden="false" customHeight="true" outlineLevel="0" collapsed="false">
      <c r="A224" s="24"/>
      <c r="B224" s="25" t="s">
        <v>368</v>
      </c>
      <c r="C224" s="26" t="s">
        <v>182</v>
      </c>
      <c r="D224" s="26" t="s">
        <v>182</v>
      </c>
      <c r="E224" s="26" t="s">
        <v>182</v>
      </c>
      <c r="F224" s="26" t="n">
        <v>14</v>
      </c>
      <c r="G224" s="26"/>
      <c r="H224" s="26"/>
      <c r="I224" s="28" t="n">
        <v>1</v>
      </c>
      <c r="J224" s="20" t="n">
        <f aca="false">F224+G224+H224-I224</f>
        <v>13</v>
      </c>
      <c r="K224" s="22"/>
    </row>
    <row r="225" s="23" customFormat="true" ht="12.75" hidden="false" customHeight="true" outlineLevel="0" collapsed="false">
      <c r="A225" s="24"/>
      <c r="B225" s="25" t="s">
        <v>369</v>
      </c>
      <c r="C225" s="26" t="s">
        <v>182</v>
      </c>
      <c r="D225" s="26" t="s">
        <v>182</v>
      </c>
      <c r="E225" s="26" t="s">
        <v>182</v>
      </c>
      <c r="F225" s="26" t="n">
        <v>14</v>
      </c>
      <c r="G225" s="26"/>
      <c r="H225" s="26"/>
      <c r="I225" s="28" t="n">
        <v>1</v>
      </c>
      <c r="J225" s="20" t="n">
        <f aca="false">F225+G225+H225-I225</f>
        <v>13</v>
      </c>
      <c r="K225" s="22"/>
    </row>
    <row r="226" s="23" customFormat="true" ht="25.5" hidden="false" customHeight="true" outlineLevel="0" collapsed="false">
      <c r="A226" s="24" t="s">
        <v>370</v>
      </c>
      <c r="B226" s="25" t="s">
        <v>371</v>
      </c>
      <c r="C226" s="26"/>
      <c r="D226" s="26"/>
      <c r="E226" s="26"/>
      <c r="F226" s="27"/>
      <c r="G226" s="27"/>
      <c r="H226" s="27"/>
      <c r="I226" s="28"/>
      <c r="J226" s="20"/>
      <c r="K226" s="22"/>
    </row>
    <row r="227" s="23" customFormat="true" ht="51" hidden="false" customHeight="true" outlineLevel="0" collapsed="false">
      <c r="A227" s="24"/>
      <c r="B227" s="25" t="s">
        <v>372</v>
      </c>
      <c r="C227" s="26" t="s">
        <v>182</v>
      </c>
      <c r="D227" s="26" t="s">
        <v>182</v>
      </c>
      <c r="E227" s="26" t="s">
        <v>182</v>
      </c>
      <c r="F227" s="26" t="n">
        <v>14</v>
      </c>
      <c r="G227" s="26"/>
      <c r="H227" s="26"/>
      <c r="I227" s="28" t="n">
        <v>1</v>
      </c>
      <c r="J227" s="20" t="n">
        <f aca="false">F227+G227+H227-I227</f>
        <v>13</v>
      </c>
      <c r="K227" s="22"/>
    </row>
    <row r="228" s="23" customFormat="true" ht="25.5" hidden="false" customHeight="true" outlineLevel="0" collapsed="false">
      <c r="A228" s="24"/>
      <c r="B228" s="25" t="s">
        <v>373</v>
      </c>
      <c r="C228" s="26" t="s">
        <v>182</v>
      </c>
      <c r="D228" s="26" t="s">
        <v>182</v>
      </c>
      <c r="E228" s="26" t="s">
        <v>182</v>
      </c>
      <c r="F228" s="26" t="n">
        <v>14</v>
      </c>
      <c r="G228" s="26"/>
      <c r="H228" s="26"/>
      <c r="I228" s="28" t="n">
        <v>1</v>
      </c>
      <c r="J228" s="20" t="n">
        <f aca="false">F228+G228+H228-I228</f>
        <v>13</v>
      </c>
      <c r="K228" s="22"/>
    </row>
    <row r="229" s="23" customFormat="true" ht="25.5" hidden="false" customHeight="true" outlineLevel="0" collapsed="false">
      <c r="A229" s="24"/>
      <c r="B229" s="25" t="s">
        <v>374</v>
      </c>
      <c r="C229" s="26" t="s">
        <v>182</v>
      </c>
      <c r="D229" s="26" t="s">
        <v>182</v>
      </c>
      <c r="E229" s="26" t="s">
        <v>182</v>
      </c>
      <c r="F229" s="26" t="n">
        <v>14</v>
      </c>
      <c r="G229" s="26"/>
      <c r="H229" s="26"/>
      <c r="I229" s="28" t="n">
        <v>1</v>
      </c>
      <c r="J229" s="20" t="n">
        <f aca="false">F229+G229+H229-I229</f>
        <v>13</v>
      </c>
      <c r="K229" s="22"/>
    </row>
    <row r="230" s="23" customFormat="true" ht="12.75" hidden="false" customHeight="true" outlineLevel="0" collapsed="false">
      <c r="A230" s="24"/>
      <c r="B230" s="25" t="s">
        <v>375</v>
      </c>
      <c r="C230" s="26" t="s">
        <v>182</v>
      </c>
      <c r="D230" s="26" t="s">
        <v>182</v>
      </c>
      <c r="E230" s="26" t="s">
        <v>182</v>
      </c>
      <c r="F230" s="26" t="n">
        <v>14</v>
      </c>
      <c r="G230" s="26"/>
      <c r="H230" s="26"/>
      <c r="I230" s="28" t="n">
        <v>1</v>
      </c>
      <c r="J230" s="20" t="n">
        <f aca="false">F230+G230+H230-I230</f>
        <v>13</v>
      </c>
      <c r="K230" s="22"/>
    </row>
    <row r="231" s="23" customFormat="true" ht="25.5" hidden="false" customHeight="true" outlineLevel="0" collapsed="false">
      <c r="A231" s="24" t="s">
        <v>376</v>
      </c>
      <c r="B231" s="25" t="s">
        <v>377</v>
      </c>
      <c r="C231" s="26"/>
      <c r="D231" s="26"/>
      <c r="E231" s="26"/>
      <c r="F231" s="27"/>
      <c r="G231" s="27"/>
      <c r="H231" s="27"/>
      <c r="I231" s="28"/>
      <c r="J231" s="20"/>
      <c r="K231" s="22"/>
    </row>
    <row r="232" s="23" customFormat="true" ht="25.5" hidden="false" customHeight="true" outlineLevel="0" collapsed="false">
      <c r="A232" s="24"/>
      <c r="B232" s="25" t="s">
        <v>378</v>
      </c>
      <c r="C232" s="26" t="s">
        <v>25</v>
      </c>
      <c r="D232" s="26" t="s">
        <v>25</v>
      </c>
      <c r="E232" s="26" t="s">
        <v>25</v>
      </c>
      <c r="F232" s="26" t="n">
        <v>1</v>
      </c>
      <c r="G232" s="26"/>
      <c r="H232" s="26"/>
      <c r="I232" s="28" t="n">
        <v>0</v>
      </c>
      <c r="J232" s="20" t="n">
        <f aca="false">F232+G232+H232-I232</f>
        <v>1</v>
      </c>
      <c r="K232" s="22"/>
    </row>
    <row r="233" s="23" customFormat="true" ht="12.75" hidden="false" customHeight="true" outlineLevel="0" collapsed="false">
      <c r="A233" s="24"/>
      <c r="B233" s="25" t="s">
        <v>379</v>
      </c>
      <c r="C233" s="26" t="s">
        <v>25</v>
      </c>
      <c r="D233" s="26" t="s">
        <v>25</v>
      </c>
      <c r="E233" s="26" t="s">
        <v>25</v>
      </c>
      <c r="F233" s="26" t="n">
        <v>1</v>
      </c>
      <c r="G233" s="26"/>
      <c r="H233" s="26"/>
      <c r="I233" s="28" t="n">
        <v>0</v>
      </c>
      <c r="J233" s="20" t="n">
        <f aca="false">F233+G233+H233-I233</f>
        <v>1</v>
      </c>
      <c r="K233" s="22"/>
    </row>
    <row r="234" s="23" customFormat="true" ht="12.75" hidden="false" customHeight="true" outlineLevel="0" collapsed="false">
      <c r="A234" s="24"/>
      <c r="B234" s="25" t="s">
        <v>380</v>
      </c>
      <c r="C234" s="26" t="s">
        <v>25</v>
      </c>
      <c r="D234" s="26" t="s">
        <v>25</v>
      </c>
      <c r="E234" s="26" t="s">
        <v>25</v>
      </c>
      <c r="F234" s="26" t="n">
        <v>1</v>
      </c>
      <c r="G234" s="26"/>
      <c r="H234" s="26"/>
      <c r="I234" s="28" t="n">
        <v>0</v>
      </c>
      <c r="J234" s="20" t="n">
        <f aca="false">F234+G234+H234-I234</f>
        <v>1</v>
      </c>
      <c r="K234" s="22"/>
    </row>
    <row r="235" s="23" customFormat="true" ht="25.5" hidden="false" customHeight="true" outlineLevel="0" collapsed="false">
      <c r="A235" s="24"/>
      <c r="B235" s="25" t="s">
        <v>381</v>
      </c>
      <c r="C235" s="26" t="s">
        <v>25</v>
      </c>
      <c r="D235" s="26" t="s">
        <v>25</v>
      </c>
      <c r="E235" s="26" t="s">
        <v>25</v>
      </c>
      <c r="F235" s="26" t="n">
        <v>1</v>
      </c>
      <c r="G235" s="26"/>
      <c r="H235" s="26"/>
      <c r="I235" s="28" t="n">
        <v>0</v>
      </c>
      <c r="J235" s="20" t="n">
        <f aca="false">F235+G235+H235-I235</f>
        <v>1</v>
      </c>
      <c r="K235" s="22"/>
    </row>
    <row r="236" s="23" customFormat="true" ht="25.5" hidden="false" customHeight="true" outlineLevel="0" collapsed="false">
      <c r="A236" s="24" t="s">
        <v>382</v>
      </c>
      <c r="B236" s="25" t="s">
        <v>383</v>
      </c>
      <c r="C236" s="26"/>
      <c r="D236" s="26"/>
      <c r="E236" s="26"/>
      <c r="F236" s="27"/>
      <c r="G236" s="27"/>
      <c r="H236" s="27"/>
      <c r="I236" s="28"/>
      <c r="J236" s="20"/>
      <c r="K236" s="22"/>
    </row>
    <row r="237" s="23" customFormat="true" ht="25.5" hidden="false" customHeight="true" outlineLevel="0" collapsed="false">
      <c r="A237" s="24"/>
      <c r="B237" s="25" t="s">
        <v>384</v>
      </c>
      <c r="C237" s="26" t="s">
        <v>25</v>
      </c>
      <c r="D237" s="26" t="s">
        <v>25</v>
      </c>
      <c r="E237" s="26" t="s">
        <v>25</v>
      </c>
      <c r="F237" s="26" t="n">
        <v>1</v>
      </c>
      <c r="G237" s="26"/>
      <c r="H237" s="26"/>
      <c r="I237" s="28" t="n">
        <v>0</v>
      </c>
      <c r="J237" s="20" t="n">
        <f aca="false">F237+G237+H237-I237</f>
        <v>1</v>
      </c>
      <c r="K237" s="22"/>
    </row>
    <row r="238" s="23" customFormat="true" ht="12.75" hidden="false" customHeight="true" outlineLevel="0" collapsed="false">
      <c r="A238" s="24"/>
      <c r="B238" s="25" t="s">
        <v>385</v>
      </c>
      <c r="C238" s="26" t="s">
        <v>25</v>
      </c>
      <c r="D238" s="26" t="s">
        <v>25</v>
      </c>
      <c r="E238" s="26" t="s">
        <v>25</v>
      </c>
      <c r="F238" s="26" t="n">
        <v>1</v>
      </c>
      <c r="G238" s="26"/>
      <c r="H238" s="26"/>
      <c r="I238" s="28" t="n">
        <v>1</v>
      </c>
      <c r="J238" s="20" t="n">
        <f aca="false">F238+G238+H238-I238</f>
        <v>0</v>
      </c>
      <c r="K238" s="22"/>
    </row>
    <row r="239" s="23" customFormat="true" ht="12.75" hidden="false" customHeight="true" outlineLevel="0" collapsed="false">
      <c r="A239" s="24"/>
      <c r="B239" s="25" t="s">
        <v>386</v>
      </c>
      <c r="C239" s="26" t="s">
        <v>25</v>
      </c>
      <c r="D239" s="26" t="s">
        <v>25</v>
      </c>
      <c r="E239" s="26" t="s">
        <v>25</v>
      </c>
      <c r="F239" s="26" t="n">
        <v>1</v>
      </c>
      <c r="G239" s="26"/>
      <c r="H239" s="26"/>
      <c r="I239" s="28" t="n">
        <v>1</v>
      </c>
      <c r="J239" s="20" t="n">
        <f aca="false">F239+G239+H239-I239</f>
        <v>0</v>
      </c>
      <c r="K239" s="22"/>
    </row>
    <row r="240" s="23" customFormat="true" ht="12.75" hidden="false" customHeight="true" outlineLevel="0" collapsed="false">
      <c r="A240" s="24"/>
      <c r="B240" s="25" t="s">
        <v>387</v>
      </c>
      <c r="C240" s="26" t="s">
        <v>25</v>
      </c>
      <c r="D240" s="26" t="s">
        <v>25</v>
      </c>
      <c r="E240" s="26" t="s">
        <v>25</v>
      </c>
      <c r="F240" s="26" t="n">
        <v>1</v>
      </c>
      <c r="G240" s="26"/>
      <c r="H240" s="26"/>
      <c r="I240" s="28" t="n">
        <v>1</v>
      </c>
      <c r="J240" s="20" t="n">
        <f aca="false">F240+G240+H240-I240</f>
        <v>0</v>
      </c>
      <c r="K240" s="22"/>
    </row>
    <row r="241" s="23" customFormat="true" ht="12.75" hidden="false" customHeight="true" outlineLevel="0" collapsed="false">
      <c r="A241" s="24"/>
      <c r="B241" s="25" t="s">
        <v>388</v>
      </c>
      <c r="C241" s="26" t="s">
        <v>25</v>
      </c>
      <c r="D241" s="26" t="s">
        <v>25</v>
      </c>
      <c r="E241" s="26" t="s">
        <v>25</v>
      </c>
      <c r="F241" s="26" t="n">
        <v>1</v>
      </c>
      <c r="G241" s="26"/>
      <c r="H241" s="26"/>
      <c r="I241" s="28" t="n">
        <v>1</v>
      </c>
      <c r="J241" s="20" t="n">
        <f aca="false">F241+G241+H241-I241</f>
        <v>0</v>
      </c>
      <c r="K241" s="22"/>
    </row>
    <row r="242" s="23" customFormat="true" ht="12.75" hidden="false" customHeight="true" outlineLevel="0" collapsed="false">
      <c r="A242" s="24"/>
      <c r="B242" s="25" t="s">
        <v>389</v>
      </c>
      <c r="C242" s="26" t="s">
        <v>25</v>
      </c>
      <c r="D242" s="26" t="s">
        <v>25</v>
      </c>
      <c r="E242" s="26" t="s">
        <v>25</v>
      </c>
      <c r="F242" s="26" t="n">
        <v>1</v>
      </c>
      <c r="G242" s="26"/>
      <c r="H242" s="26"/>
      <c r="I242" s="28" t="n">
        <v>1</v>
      </c>
      <c r="J242" s="20" t="n">
        <f aca="false">F242+G242+H242-I242</f>
        <v>0</v>
      </c>
      <c r="K242" s="22"/>
    </row>
    <row r="243" s="23" customFormat="true" ht="12.75" hidden="false" customHeight="true" outlineLevel="0" collapsed="false">
      <c r="A243" s="24"/>
      <c r="B243" s="25" t="s">
        <v>390</v>
      </c>
      <c r="C243" s="26" t="s">
        <v>25</v>
      </c>
      <c r="D243" s="26" t="s">
        <v>25</v>
      </c>
      <c r="E243" s="26" t="s">
        <v>25</v>
      </c>
      <c r="F243" s="26" t="n">
        <v>1</v>
      </c>
      <c r="G243" s="26"/>
      <c r="H243" s="26"/>
      <c r="I243" s="28" t="n">
        <v>1</v>
      </c>
      <c r="J243" s="20" t="n">
        <f aca="false">F243+G243+H243-I243</f>
        <v>0</v>
      </c>
      <c r="K243" s="22"/>
    </row>
    <row r="244" s="23" customFormat="true" ht="25.5" hidden="false" customHeight="true" outlineLevel="0" collapsed="false">
      <c r="A244" s="24" t="s">
        <v>391</v>
      </c>
      <c r="B244" s="25" t="s">
        <v>392</v>
      </c>
      <c r="C244" s="26"/>
      <c r="D244" s="26"/>
      <c r="E244" s="26"/>
      <c r="F244" s="27"/>
      <c r="G244" s="27"/>
      <c r="H244" s="27"/>
      <c r="I244" s="28"/>
      <c r="J244" s="20"/>
      <c r="K244" s="22"/>
    </row>
    <row r="245" s="23" customFormat="true" ht="12.75" hidden="false" customHeight="true" outlineLevel="0" collapsed="false">
      <c r="A245" s="24"/>
      <c r="B245" s="25" t="s">
        <v>393</v>
      </c>
      <c r="C245" s="26" t="s">
        <v>182</v>
      </c>
      <c r="D245" s="26" t="s">
        <v>182</v>
      </c>
      <c r="E245" s="26" t="s">
        <v>182</v>
      </c>
      <c r="F245" s="26" t="n">
        <v>14</v>
      </c>
      <c r="G245" s="26"/>
      <c r="H245" s="26"/>
      <c r="I245" s="28" t="n">
        <v>14</v>
      </c>
      <c r="J245" s="20" t="n">
        <f aca="false">F245+G245+H245-I245</f>
        <v>0</v>
      </c>
      <c r="K245" s="22"/>
    </row>
    <row r="246" s="23" customFormat="true" ht="25.5" hidden="false" customHeight="true" outlineLevel="0" collapsed="false">
      <c r="A246" s="24"/>
      <c r="B246" s="25" t="s">
        <v>394</v>
      </c>
      <c r="C246" s="26" t="s">
        <v>182</v>
      </c>
      <c r="D246" s="26" t="s">
        <v>182</v>
      </c>
      <c r="E246" s="26" t="s">
        <v>182</v>
      </c>
      <c r="F246" s="26" t="n">
        <v>14</v>
      </c>
      <c r="G246" s="26"/>
      <c r="H246" s="26"/>
      <c r="I246" s="28" t="n">
        <v>14</v>
      </c>
      <c r="J246" s="20" t="n">
        <f aca="false">F246+G246+H246-I246</f>
        <v>0</v>
      </c>
      <c r="K246" s="22"/>
    </row>
    <row r="247" s="23" customFormat="true" ht="12.75" hidden="false" customHeight="true" outlineLevel="0" collapsed="false">
      <c r="A247" s="24"/>
      <c r="B247" s="25" t="s">
        <v>395</v>
      </c>
      <c r="C247" s="26" t="s">
        <v>182</v>
      </c>
      <c r="D247" s="26" t="s">
        <v>182</v>
      </c>
      <c r="E247" s="26" t="s">
        <v>182</v>
      </c>
      <c r="F247" s="26" t="n">
        <v>14</v>
      </c>
      <c r="G247" s="26"/>
      <c r="H247" s="26"/>
      <c r="I247" s="28" t="n">
        <v>14</v>
      </c>
      <c r="J247" s="20" t="n">
        <f aca="false">F247+G247+H247-I247</f>
        <v>0</v>
      </c>
      <c r="K247" s="22"/>
    </row>
    <row r="248" s="23" customFormat="true" ht="38.25" hidden="false" customHeight="true" outlineLevel="0" collapsed="false">
      <c r="A248" s="24" t="s">
        <v>396</v>
      </c>
      <c r="B248" s="25" t="s">
        <v>397</v>
      </c>
      <c r="C248" s="26"/>
      <c r="D248" s="26"/>
      <c r="E248" s="26"/>
      <c r="F248" s="27"/>
      <c r="G248" s="27"/>
      <c r="H248" s="27"/>
      <c r="I248" s="28"/>
      <c r="J248" s="20"/>
      <c r="K248" s="22"/>
    </row>
    <row r="249" s="23" customFormat="true" ht="12.75" hidden="false" customHeight="true" outlineLevel="0" collapsed="false">
      <c r="A249" s="24"/>
      <c r="B249" s="25" t="s">
        <v>398</v>
      </c>
      <c r="C249" s="26" t="s">
        <v>182</v>
      </c>
      <c r="D249" s="26" t="s">
        <v>399</v>
      </c>
      <c r="E249" s="26" t="s">
        <v>182</v>
      </c>
      <c r="F249" s="26" t="n">
        <v>14</v>
      </c>
      <c r="G249" s="26"/>
      <c r="H249" s="26"/>
      <c r="I249" s="28" t="n">
        <v>14</v>
      </c>
      <c r="J249" s="20" t="n">
        <f aca="false">F249+G249+H249-I249</f>
        <v>0</v>
      </c>
      <c r="K249" s="22"/>
    </row>
    <row r="250" s="23" customFormat="true" ht="12.75" hidden="false" customHeight="true" outlineLevel="0" collapsed="false">
      <c r="A250" s="24"/>
      <c r="B250" s="25" t="s">
        <v>400</v>
      </c>
      <c r="C250" s="26" t="s">
        <v>182</v>
      </c>
      <c r="D250" s="26" t="s">
        <v>399</v>
      </c>
      <c r="E250" s="26" t="s">
        <v>182</v>
      </c>
      <c r="F250" s="26" t="n">
        <v>14</v>
      </c>
      <c r="G250" s="26"/>
      <c r="H250" s="26"/>
      <c r="I250" s="28" t="n">
        <v>0</v>
      </c>
      <c r="J250" s="20" t="n">
        <f aca="false">F250+G250+H250-I250</f>
        <v>14</v>
      </c>
      <c r="K250" s="22"/>
    </row>
    <row r="251" s="23" customFormat="true" ht="25.5" hidden="false" customHeight="true" outlineLevel="0" collapsed="false">
      <c r="A251" s="24"/>
      <c r="B251" s="25" t="s">
        <v>401</v>
      </c>
      <c r="C251" s="26" t="s">
        <v>182</v>
      </c>
      <c r="D251" s="26" t="s">
        <v>399</v>
      </c>
      <c r="E251" s="26" t="s">
        <v>182</v>
      </c>
      <c r="F251" s="26" t="n">
        <v>14</v>
      </c>
      <c r="G251" s="26"/>
      <c r="H251" s="26"/>
      <c r="I251" s="28" t="n">
        <v>0</v>
      </c>
      <c r="J251" s="20" t="n">
        <f aca="false">F251+G251+H251-I251</f>
        <v>14</v>
      </c>
      <c r="K251" s="22"/>
    </row>
    <row r="252" s="23" customFormat="true" ht="25.5" hidden="false" customHeight="true" outlineLevel="0" collapsed="false">
      <c r="A252" s="24"/>
      <c r="B252" s="25" t="s">
        <v>402</v>
      </c>
      <c r="C252" s="26" t="s">
        <v>182</v>
      </c>
      <c r="D252" s="26" t="s">
        <v>399</v>
      </c>
      <c r="E252" s="26" t="s">
        <v>182</v>
      </c>
      <c r="F252" s="26" t="n">
        <v>14</v>
      </c>
      <c r="G252" s="26"/>
      <c r="H252" s="26"/>
      <c r="I252" s="28" t="n">
        <v>0</v>
      </c>
      <c r="J252" s="20" t="n">
        <f aca="false">F252+G252+H252-I252</f>
        <v>14</v>
      </c>
      <c r="K252" s="22"/>
    </row>
    <row r="253" s="23" customFormat="true" ht="12.75" hidden="false" customHeight="true" outlineLevel="0" collapsed="false">
      <c r="A253" s="24"/>
      <c r="B253" s="25" t="s">
        <v>403</v>
      </c>
      <c r="C253" s="26" t="s">
        <v>182</v>
      </c>
      <c r="D253" s="26" t="s">
        <v>399</v>
      </c>
      <c r="E253" s="26" t="s">
        <v>182</v>
      </c>
      <c r="F253" s="26" t="n">
        <v>14</v>
      </c>
      <c r="G253" s="26"/>
      <c r="H253" s="26"/>
      <c r="I253" s="28" t="n">
        <v>0</v>
      </c>
      <c r="J253" s="20" t="n">
        <f aca="false">F253+G253+H253-I253</f>
        <v>14</v>
      </c>
      <c r="K253" s="22"/>
    </row>
    <row r="254" s="23" customFormat="true" ht="25.5" hidden="false" customHeight="true" outlineLevel="0" collapsed="false">
      <c r="A254" s="24"/>
      <c r="B254" s="25" t="s">
        <v>404</v>
      </c>
      <c r="C254" s="26" t="s">
        <v>182</v>
      </c>
      <c r="D254" s="26" t="s">
        <v>399</v>
      </c>
      <c r="E254" s="26" t="s">
        <v>182</v>
      </c>
      <c r="F254" s="26" t="n">
        <v>14</v>
      </c>
      <c r="G254" s="26"/>
      <c r="H254" s="26"/>
      <c r="I254" s="28" t="n">
        <v>1</v>
      </c>
      <c r="J254" s="20" t="n">
        <f aca="false">F254+G254+H254-I254</f>
        <v>13</v>
      </c>
      <c r="K254" s="22"/>
    </row>
    <row r="255" s="23" customFormat="true" ht="38.25" hidden="false" customHeight="true" outlineLevel="0" collapsed="false">
      <c r="A255" s="24"/>
      <c r="B255" s="25" t="s">
        <v>405</v>
      </c>
      <c r="C255" s="26" t="s">
        <v>182</v>
      </c>
      <c r="D255" s="26" t="s">
        <v>399</v>
      </c>
      <c r="E255" s="26" t="s">
        <v>182</v>
      </c>
      <c r="F255" s="26" t="n">
        <v>14</v>
      </c>
      <c r="G255" s="26"/>
      <c r="H255" s="26"/>
      <c r="I255" s="28" t="n">
        <v>14</v>
      </c>
      <c r="J255" s="20" t="n">
        <f aca="false">F255+G255+H255-I255</f>
        <v>0</v>
      </c>
      <c r="K255" s="22"/>
    </row>
    <row r="256" s="23" customFormat="true" ht="38.25" hidden="false" customHeight="true" outlineLevel="0" collapsed="false">
      <c r="A256" s="24"/>
      <c r="B256" s="25" t="s">
        <v>406</v>
      </c>
      <c r="C256" s="26" t="s">
        <v>182</v>
      </c>
      <c r="D256" s="26" t="s">
        <v>399</v>
      </c>
      <c r="E256" s="26" t="s">
        <v>182</v>
      </c>
      <c r="F256" s="26" t="n">
        <v>14</v>
      </c>
      <c r="G256" s="26"/>
      <c r="H256" s="26"/>
      <c r="I256" s="28" t="n">
        <v>14</v>
      </c>
      <c r="J256" s="20" t="n">
        <f aca="false">F256+G256+H256-I256</f>
        <v>0</v>
      </c>
      <c r="K256" s="22"/>
    </row>
    <row r="257" s="23" customFormat="true" ht="25.5" hidden="false" customHeight="true" outlineLevel="0" collapsed="false">
      <c r="A257" s="24"/>
      <c r="B257" s="25" t="s">
        <v>407</v>
      </c>
      <c r="C257" s="26" t="s">
        <v>182</v>
      </c>
      <c r="D257" s="26" t="s">
        <v>399</v>
      </c>
      <c r="E257" s="26" t="s">
        <v>182</v>
      </c>
      <c r="F257" s="26" t="n">
        <v>14</v>
      </c>
      <c r="G257" s="26"/>
      <c r="H257" s="26"/>
      <c r="I257" s="28" t="n">
        <v>14</v>
      </c>
      <c r="J257" s="20" t="n">
        <f aca="false">F257+G257+H257-I257</f>
        <v>0</v>
      </c>
      <c r="K257" s="22"/>
    </row>
    <row r="258" s="23" customFormat="true" ht="25.5" hidden="false" customHeight="true" outlineLevel="0" collapsed="false">
      <c r="A258" s="24" t="s">
        <v>408</v>
      </c>
      <c r="B258" s="25" t="s">
        <v>409</v>
      </c>
      <c r="C258" s="26"/>
      <c r="D258" s="26"/>
      <c r="E258" s="26"/>
      <c r="F258" s="27"/>
      <c r="G258" s="27"/>
      <c r="H258" s="27"/>
      <c r="I258" s="28"/>
      <c r="J258" s="20"/>
      <c r="K258" s="22"/>
    </row>
    <row r="259" s="23" customFormat="true" ht="12.75" hidden="false" customHeight="true" outlineLevel="0" collapsed="false">
      <c r="A259" s="24"/>
      <c r="B259" s="25" t="s">
        <v>410</v>
      </c>
      <c r="C259" s="26" t="s">
        <v>25</v>
      </c>
      <c r="D259" s="26" t="s">
        <v>25</v>
      </c>
      <c r="E259" s="26" t="s">
        <v>25</v>
      </c>
      <c r="F259" s="26" t="n">
        <v>1</v>
      </c>
      <c r="G259" s="26"/>
      <c r="H259" s="26"/>
      <c r="I259" s="28" t="n">
        <v>1</v>
      </c>
      <c r="J259" s="20" t="n">
        <f aca="false">F259+G259+H259-I259</f>
        <v>0</v>
      </c>
      <c r="K259" s="22"/>
    </row>
    <row r="260" s="23" customFormat="true" ht="12.75" hidden="false" customHeight="true" outlineLevel="0" collapsed="false">
      <c r="A260" s="24"/>
      <c r="B260" s="25" t="s">
        <v>411</v>
      </c>
      <c r="C260" s="26" t="s">
        <v>25</v>
      </c>
      <c r="D260" s="26" t="s">
        <v>25</v>
      </c>
      <c r="E260" s="26" t="s">
        <v>25</v>
      </c>
      <c r="F260" s="26" t="n">
        <v>1</v>
      </c>
      <c r="G260" s="26"/>
      <c r="H260" s="26"/>
      <c r="I260" s="28" t="n">
        <v>1</v>
      </c>
      <c r="J260" s="20" t="n">
        <f aca="false">F260+G260+H260-I260</f>
        <v>0</v>
      </c>
      <c r="K260" s="22"/>
    </row>
    <row r="261" s="23" customFormat="true" ht="12.75" hidden="false" customHeight="true" outlineLevel="0" collapsed="false">
      <c r="A261" s="24"/>
      <c r="B261" s="25" t="s">
        <v>412</v>
      </c>
      <c r="C261" s="26" t="s">
        <v>25</v>
      </c>
      <c r="D261" s="26" t="s">
        <v>25</v>
      </c>
      <c r="E261" s="26" t="s">
        <v>25</v>
      </c>
      <c r="F261" s="26" t="n">
        <v>1</v>
      </c>
      <c r="G261" s="26"/>
      <c r="H261" s="26"/>
      <c r="I261" s="28" t="n">
        <v>1</v>
      </c>
      <c r="J261" s="20" t="n">
        <f aca="false">F261+G261+H261-I261</f>
        <v>0</v>
      </c>
      <c r="K261" s="22"/>
    </row>
    <row r="262" s="23" customFormat="true" ht="12.75" hidden="false" customHeight="true" outlineLevel="0" collapsed="false">
      <c r="A262" s="24"/>
      <c r="B262" s="25" t="s">
        <v>413</v>
      </c>
      <c r="C262" s="26" t="s">
        <v>25</v>
      </c>
      <c r="D262" s="26" t="s">
        <v>25</v>
      </c>
      <c r="E262" s="26" t="s">
        <v>25</v>
      </c>
      <c r="F262" s="26" t="n">
        <v>1</v>
      </c>
      <c r="G262" s="26"/>
      <c r="H262" s="26"/>
      <c r="I262" s="28" t="n">
        <v>1</v>
      </c>
      <c r="J262" s="20" t="n">
        <f aca="false">F262+G262+H262-I262</f>
        <v>0</v>
      </c>
      <c r="K262" s="22"/>
    </row>
    <row r="263" s="23" customFormat="true" ht="12.75" hidden="false" customHeight="true" outlineLevel="0" collapsed="false">
      <c r="A263" s="24"/>
      <c r="B263" s="25" t="s">
        <v>414</v>
      </c>
      <c r="C263" s="26" t="s">
        <v>25</v>
      </c>
      <c r="D263" s="26" t="s">
        <v>25</v>
      </c>
      <c r="E263" s="26" t="s">
        <v>25</v>
      </c>
      <c r="F263" s="26" t="n">
        <v>1</v>
      </c>
      <c r="G263" s="26"/>
      <c r="H263" s="26"/>
      <c r="I263" s="28" t="n">
        <v>1</v>
      </c>
      <c r="J263" s="20" t="n">
        <f aca="false">F263+G263+H263-I263</f>
        <v>0</v>
      </c>
      <c r="K263" s="22"/>
    </row>
    <row r="264" s="23" customFormat="true" ht="12.75" hidden="false" customHeight="true" outlineLevel="0" collapsed="false">
      <c r="A264" s="24"/>
      <c r="B264" s="25" t="s">
        <v>415</v>
      </c>
      <c r="C264" s="26" t="s">
        <v>25</v>
      </c>
      <c r="D264" s="26" t="s">
        <v>25</v>
      </c>
      <c r="E264" s="26" t="s">
        <v>25</v>
      </c>
      <c r="F264" s="26" t="n">
        <v>1</v>
      </c>
      <c r="G264" s="26"/>
      <c r="H264" s="26"/>
      <c r="I264" s="28" t="n">
        <v>1</v>
      </c>
      <c r="J264" s="20" t="n">
        <f aca="false">F264+G264+H264-I264</f>
        <v>0</v>
      </c>
      <c r="K264" s="22"/>
    </row>
    <row r="265" s="23" customFormat="true" ht="38.25" hidden="false" customHeight="true" outlineLevel="0" collapsed="false">
      <c r="A265" s="24" t="s">
        <v>416</v>
      </c>
      <c r="B265" s="25" t="s">
        <v>417</v>
      </c>
      <c r="C265" s="26"/>
      <c r="D265" s="26"/>
      <c r="E265" s="26"/>
      <c r="F265" s="27"/>
      <c r="G265" s="27"/>
      <c r="H265" s="27"/>
      <c r="I265" s="28"/>
      <c r="J265" s="20"/>
      <c r="K265" s="22"/>
    </row>
    <row r="266" s="23" customFormat="true" ht="12.75" hidden="false" customHeight="true" outlineLevel="0" collapsed="false">
      <c r="A266" s="24"/>
      <c r="B266" s="25" t="s">
        <v>418</v>
      </c>
      <c r="C266" s="26" t="s">
        <v>25</v>
      </c>
      <c r="D266" s="26" t="s">
        <v>25</v>
      </c>
      <c r="E266" s="26" t="s">
        <v>25</v>
      </c>
      <c r="F266" s="26" t="n">
        <v>1</v>
      </c>
      <c r="G266" s="26"/>
      <c r="H266" s="26"/>
      <c r="I266" s="28" t="n">
        <v>1</v>
      </c>
      <c r="J266" s="20" t="n">
        <f aca="false">F266+G266+H266-I266</f>
        <v>0</v>
      </c>
      <c r="K266" s="22"/>
    </row>
    <row r="267" s="23" customFormat="true" ht="12.75" hidden="false" customHeight="true" outlineLevel="0" collapsed="false">
      <c r="A267" s="24"/>
      <c r="B267" s="25" t="s">
        <v>419</v>
      </c>
      <c r="C267" s="26" t="s">
        <v>25</v>
      </c>
      <c r="D267" s="26" t="s">
        <v>25</v>
      </c>
      <c r="E267" s="26" t="s">
        <v>25</v>
      </c>
      <c r="F267" s="26" t="n">
        <v>1</v>
      </c>
      <c r="G267" s="26"/>
      <c r="H267" s="26"/>
      <c r="I267" s="28" t="n">
        <v>1</v>
      </c>
      <c r="J267" s="20" t="n">
        <f aca="false">F267+G267+H267-I267</f>
        <v>0</v>
      </c>
      <c r="K267" s="22"/>
    </row>
    <row r="268" s="23" customFormat="true" ht="25.5" hidden="false" customHeight="true" outlineLevel="0" collapsed="false">
      <c r="A268" s="24"/>
      <c r="B268" s="25" t="s">
        <v>420</v>
      </c>
      <c r="C268" s="26" t="s">
        <v>25</v>
      </c>
      <c r="D268" s="26" t="s">
        <v>25</v>
      </c>
      <c r="E268" s="26" t="s">
        <v>25</v>
      </c>
      <c r="F268" s="26" t="n">
        <v>1</v>
      </c>
      <c r="G268" s="26"/>
      <c r="H268" s="26"/>
      <c r="I268" s="28" t="n">
        <v>1</v>
      </c>
      <c r="J268" s="20" t="n">
        <f aca="false">F268+G268+H268-I268</f>
        <v>0</v>
      </c>
      <c r="K268" s="22"/>
    </row>
    <row r="269" s="23" customFormat="true" ht="25.5" hidden="false" customHeight="true" outlineLevel="0" collapsed="false">
      <c r="A269" s="24"/>
      <c r="B269" s="25" t="s">
        <v>421</v>
      </c>
      <c r="C269" s="26" t="s">
        <v>25</v>
      </c>
      <c r="D269" s="26" t="s">
        <v>25</v>
      </c>
      <c r="E269" s="26" t="s">
        <v>25</v>
      </c>
      <c r="F269" s="26" t="n">
        <v>1</v>
      </c>
      <c r="G269" s="26"/>
      <c r="H269" s="26"/>
      <c r="I269" s="28" t="n">
        <v>1</v>
      </c>
      <c r="J269" s="20" t="n">
        <f aca="false">F269+G269+H269-I269</f>
        <v>0</v>
      </c>
      <c r="K269" s="22"/>
    </row>
    <row r="270" s="23" customFormat="true" ht="25.5" hidden="false" customHeight="true" outlineLevel="0" collapsed="false">
      <c r="A270" s="24"/>
      <c r="B270" s="25" t="s">
        <v>422</v>
      </c>
      <c r="C270" s="26" t="s">
        <v>25</v>
      </c>
      <c r="D270" s="26" t="s">
        <v>25</v>
      </c>
      <c r="E270" s="26" t="s">
        <v>25</v>
      </c>
      <c r="F270" s="26" t="n">
        <v>1</v>
      </c>
      <c r="G270" s="26"/>
      <c r="H270" s="26"/>
      <c r="I270" s="28" t="n">
        <v>1</v>
      </c>
      <c r="J270" s="20" t="n">
        <f aca="false">F270+G270+H270-I270</f>
        <v>0</v>
      </c>
      <c r="K270" s="22"/>
    </row>
    <row r="271" s="23" customFormat="true" ht="25.5" hidden="false" customHeight="true" outlineLevel="0" collapsed="false">
      <c r="A271" s="24"/>
      <c r="B271" s="25" t="s">
        <v>423</v>
      </c>
      <c r="C271" s="26" t="s">
        <v>25</v>
      </c>
      <c r="D271" s="26" t="s">
        <v>25</v>
      </c>
      <c r="E271" s="26" t="s">
        <v>25</v>
      </c>
      <c r="F271" s="26" t="n">
        <v>1</v>
      </c>
      <c r="G271" s="26"/>
      <c r="H271" s="26"/>
      <c r="I271" s="28" t="n">
        <v>1</v>
      </c>
      <c r="J271" s="20" t="n">
        <f aca="false">F271+G271+H271-I271</f>
        <v>0</v>
      </c>
      <c r="K271" s="22"/>
    </row>
    <row r="272" s="23" customFormat="true" ht="12.75" hidden="false" customHeight="true" outlineLevel="0" collapsed="false">
      <c r="A272" s="24"/>
      <c r="B272" s="25" t="s">
        <v>424</v>
      </c>
      <c r="C272" s="26" t="s">
        <v>25</v>
      </c>
      <c r="D272" s="26" t="s">
        <v>25</v>
      </c>
      <c r="E272" s="26" t="s">
        <v>25</v>
      </c>
      <c r="F272" s="26" t="n">
        <v>1</v>
      </c>
      <c r="G272" s="26"/>
      <c r="H272" s="26"/>
      <c r="I272" s="28" t="n">
        <v>1</v>
      </c>
      <c r="J272" s="20" t="n">
        <f aca="false">F272+G272+H272-I272</f>
        <v>0</v>
      </c>
      <c r="K272" s="22"/>
    </row>
    <row r="273" s="23" customFormat="true" ht="12.75" hidden="false" customHeight="true" outlineLevel="0" collapsed="false">
      <c r="A273" s="24"/>
      <c r="B273" s="25" t="s">
        <v>425</v>
      </c>
      <c r="C273" s="26" t="s">
        <v>25</v>
      </c>
      <c r="D273" s="26" t="s">
        <v>25</v>
      </c>
      <c r="E273" s="26" t="s">
        <v>25</v>
      </c>
      <c r="F273" s="26" t="n">
        <v>1</v>
      </c>
      <c r="G273" s="26"/>
      <c r="H273" s="26"/>
      <c r="I273" s="28" t="n">
        <v>1</v>
      </c>
      <c r="J273" s="20" t="n">
        <f aca="false">F273+G273+H273-I273</f>
        <v>0</v>
      </c>
      <c r="K273" s="22"/>
    </row>
    <row r="274" s="23" customFormat="true" ht="12.75" hidden="false" customHeight="true" outlineLevel="0" collapsed="false">
      <c r="A274" s="24"/>
      <c r="B274" s="25" t="s">
        <v>426</v>
      </c>
      <c r="C274" s="26" t="s">
        <v>25</v>
      </c>
      <c r="D274" s="26" t="s">
        <v>25</v>
      </c>
      <c r="E274" s="26" t="s">
        <v>25</v>
      </c>
      <c r="F274" s="26" t="n">
        <v>1</v>
      </c>
      <c r="G274" s="26"/>
      <c r="H274" s="26"/>
      <c r="I274" s="28" t="n">
        <v>1</v>
      </c>
      <c r="J274" s="20" t="n">
        <f aca="false">F274+G274+H274-I274</f>
        <v>0</v>
      </c>
      <c r="K274" s="22"/>
    </row>
    <row r="275" s="23" customFormat="true" ht="12.75" hidden="false" customHeight="true" outlineLevel="0" collapsed="false">
      <c r="A275" s="24"/>
      <c r="B275" s="25" t="s">
        <v>427</v>
      </c>
      <c r="C275" s="26" t="s">
        <v>25</v>
      </c>
      <c r="D275" s="26" t="s">
        <v>25</v>
      </c>
      <c r="E275" s="26" t="s">
        <v>25</v>
      </c>
      <c r="F275" s="26" t="n">
        <v>1</v>
      </c>
      <c r="G275" s="26"/>
      <c r="H275" s="26"/>
      <c r="I275" s="28" t="n">
        <v>1</v>
      </c>
      <c r="J275" s="20" t="n">
        <f aca="false">F275+G275+H275-I275</f>
        <v>0</v>
      </c>
      <c r="K275" s="22"/>
    </row>
    <row r="276" s="23" customFormat="true" ht="25.5" hidden="false" customHeight="true" outlineLevel="0" collapsed="false">
      <c r="A276" s="24"/>
      <c r="B276" s="25" t="s">
        <v>428</v>
      </c>
      <c r="C276" s="26" t="s">
        <v>25</v>
      </c>
      <c r="D276" s="26" t="s">
        <v>25</v>
      </c>
      <c r="E276" s="26" t="s">
        <v>25</v>
      </c>
      <c r="F276" s="26" t="n">
        <v>1</v>
      </c>
      <c r="G276" s="26"/>
      <c r="H276" s="26"/>
      <c r="I276" s="28" t="n">
        <v>1</v>
      </c>
      <c r="J276" s="20" t="n">
        <f aca="false">F276+G276+H276-I276</f>
        <v>0</v>
      </c>
      <c r="K276" s="22"/>
    </row>
    <row r="277" s="23" customFormat="true" ht="25.5" hidden="false" customHeight="true" outlineLevel="0" collapsed="false">
      <c r="A277" s="24" t="s">
        <v>429</v>
      </c>
      <c r="B277" s="25" t="s">
        <v>430</v>
      </c>
      <c r="C277" s="26"/>
      <c r="D277" s="26"/>
      <c r="E277" s="26"/>
      <c r="F277" s="27"/>
      <c r="G277" s="27"/>
      <c r="H277" s="27"/>
      <c r="I277" s="28"/>
      <c r="J277" s="20"/>
      <c r="K277" s="22"/>
    </row>
    <row r="278" s="23" customFormat="true" ht="25.5" hidden="false" customHeight="true" outlineLevel="0" collapsed="false">
      <c r="A278" s="24"/>
      <c r="B278" s="25" t="s">
        <v>431</v>
      </c>
      <c r="C278" s="26" t="s">
        <v>182</v>
      </c>
      <c r="D278" s="26" t="s">
        <v>182</v>
      </c>
      <c r="E278" s="26" t="s">
        <v>182</v>
      </c>
      <c r="F278" s="26" t="n">
        <v>14</v>
      </c>
      <c r="G278" s="26"/>
      <c r="H278" s="26"/>
      <c r="I278" s="28" t="n">
        <v>0</v>
      </c>
      <c r="J278" s="20"/>
      <c r="K278" s="22"/>
    </row>
    <row r="279" s="23" customFormat="true" ht="25.5" hidden="false" customHeight="true" outlineLevel="0" collapsed="false">
      <c r="A279" s="24"/>
      <c r="B279" s="25" t="s">
        <v>432</v>
      </c>
      <c r="C279" s="26" t="s">
        <v>182</v>
      </c>
      <c r="D279" s="26" t="s">
        <v>182</v>
      </c>
      <c r="E279" s="26" t="s">
        <v>182</v>
      </c>
      <c r="F279" s="26" t="n">
        <v>14</v>
      </c>
      <c r="G279" s="26"/>
      <c r="H279" s="26"/>
      <c r="I279" s="28" t="n">
        <v>1</v>
      </c>
      <c r="J279" s="20"/>
      <c r="K279" s="22"/>
    </row>
    <row r="280" s="23" customFormat="true" ht="25.5" hidden="false" customHeight="true" outlineLevel="0" collapsed="false">
      <c r="A280" s="24"/>
      <c r="B280" s="25" t="s">
        <v>433</v>
      </c>
      <c r="C280" s="26" t="s">
        <v>182</v>
      </c>
      <c r="D280" s="26" t="s">
        <v>182</v>
      </c>
      <c r="E280" s="26" t="s">
        <v>182</v>
      </c>
      <c r="F280" s="26" t="n">
        <v>14</v>
      </c>
      <c r="G280" s="26"/>
      <c r="H280" s="26"/>
      <c r="I280" s="28" t="n">
        <v>1</v>
      </c>
      <c r="J280" s="20" t="n">
        <f aca="false">F280+G280+H280-I280</f>
        <v>13</v>
      </c>
      <c r="K280" s="22"/>
    </row>
    <row r="281" s="23" customFormat="true" ht="25.5" hidden="false" customHeight="true" outlineLevel="0" collapsed="false">
      <c r="A281" s="24"/>
      <c r="B281" s="25" t="s">
        <v>434</v>
      </c>
      <c r="C281" s="26" t="s">
        <v>182</v>
      </c>
      <c r="D281" s="26" t="s">
        <v>182</v>
      </c>
      <c r="E281" s="26" t="s">
        <v>182</v>
      </c>
      <c r="F281" s="26" t="n">
        <v>14</v>
      </c>
      <c r="G281" s="26"/>
      <c r="H281" s="26"/>
      <c r="I281" s="28" t="n">
        <v>14</v>
      </c>
      <c r="J281" s="20" t="n">
        <f aca="false">F281+G281+H281-I281</f>
        <v>0</v>
      </c>
      <c r="K281" s="22"/>
    </row>
    <row r="282" s="23" customFormat="true" ht="25.5" hidden="false" customHeight="true" outlineLevel="0" collapsed="false">
      <c r="A282" s="24"/>
      <c r="B282" s="25" t="s">
        <v>435</v>
      </c>
      <c r="C282" s="26" t="s">
        <v>182</v>
      </c>
      <c r="D282" s="26" t="s">
        <v>182</v>
      </c>
      <c r="E282" s="26" t="s">
        <v>182</v>
      </c>
      <c r="F282" s="26" t="n">
        <v>14</v>
      </c>
      <c r="G282" s="26"/>
      <c r="H282" s="26"/>
      <c r="I282" s="28" t="n">
        <v>0</v>
      </c>
      <c r="J282" s="20" t="n">
        <f aca="false">F282+G282+H282-I282</f>
        <v>14</v>
      </c>
      <c r="K282" s="22"/>
    </row>
    <row r="283" s="23" customFormat="true" ht="25.5" hidden="false" customHeight="true" outlineLevel="0" collapsed="false">
      <c r="A283" s="24"/>
      <c r="B283" s="25" t="s">
        <v>436</v>
      </c>
      <c r="C283" s="26" t="s">
        <v>182</v>
      </c>
      <c r="D283" s="26" t="s">
        <v>182</v>
      </c>
      <c r="E283" s="26" t="s">
        <v>182</v>
      </c>
      <c r="F283" s="26" t="n">
        <v>14</v>
      </c>
      <c r="G283" s="26"/>
      <c r="H283" s="26"/>
      <c r="I283" s="28" t="n">
        <v>0</v>
      </c>
      <c r="J283" s="20" t="n">
        <f aca="false">F283+G283+H283-I283</f>
        <v>14</v>
      </c>
      <c r="K283" s="22"/>
    </row>
    <row r="284" s="23" customFormat="true" ht="25.5" hidden="false" customHeight="true" outlineLevel="0" collapsed="false">
      <c r="A284" s="24"/>
      <c r="B284" s="25" t="s">
        <v>437</v>
      </c>
      <c r="C284" s="26" t="s">
        <v>182</v>
      </c>
      <c r="D284" s="26" t="s">
        <v>182</v>
      </c>
      <c r="E284" s="26" t="s">
        <v>182</v>
      </c>
      <c r="F284" s="26" t="n">
        <v>14</v>
      </c>
      <c r="G284" s="26"/>
      <c r="H284" s="26"/>
      <c r="I284" s="28" t="n">
        <v>0</v>
      </c>
      <c r="J284" s="20" t="n">
        <f aca="false">F284+G284+H284-I284</f>
        <v>14</v>
      </c>
      <c r="K284" s="22"/>
    </row>
    <row r="285" s="23" customFormat="true" ht="12.75" hidden="false" customHeight="true" outlineLevel="0" collapsed="false">
      <c r="A285" s="24"/>
      <c r="B285" s="25" t="s">
        <v>438</v>
      </c>
      <c r="C285" s="26" t="s">
        <v>182</v>
      </c>
      <c r="D285" s="26" t="s">
        <v>182</v>
      </c>
      <c r="E285" s="26" t="s">
        <v>182</v>
      </c>
      <c r="F285" s="26" t="n">
        <v>14</v>
      </c>
      <c r="G285" s="26"/>
      <c r="H285" s="26"/>
      <c r="I285" s="28" t="n">
        <v>0</v>
      </c>
      <c r="J285" s="20" t="n">
        <f aca="false">F285+G285+H285-I285</f>
        <v>14</v>
      </c>
      <c r="K285" s="22"/>
    </row>
    <row r="286" s="23" customFormat="true" ht="25.5" hidden="false" customHeight="true" outlineLevel="0" collapsed="false">
      <c r="A286" s="24"/>
      <c r="B286" s="25" t="s">
        <v>439</v>
      </c>
      <c r="C286" s="26" t="s">
        <v>182</v>
      </c>
      <c r="D286" s="26" t="s">
        <v>182</v>
      </c>
      <c r="E286" s="26" t="s">
        <v>182</v>
      </c>
      <c r="F286" s="26" t="n">
        <v>14</v>
      </c>
      <c r="G286" s="26"/>
      <c r="H286" s="26"/>
      <c r="I286" s="28" t="n">
        <v>14</v>
      </c>
      <c r="J286" s="20" t="n">
        <f aca="false">F286+G286+H286-I286</f>
        <v>0</v>
      </c>
      <c r="K286" s="22"/>
    </row>
    <row r="287" s="23" customFormat="true" ht="25.5" hidden="false" customHeight="true" outlineLevel="0" collapsed="false">
      <c r="A287" s="24" t="s">
        <v>440</v>
      </c>
      <c r="B287" s="25" t="s">
        <v>441</v>
      </c>
      <c r="C287" s="26"/>
      <c r="D287" s="26"/>
      <c r="E287" s="26"/>
      <c r="F287" s="27"/>
      <c r="G287" s="27"/>
      <c r="H287" s="27"/>
      <c r="I287" s="28"/>
      <c r="J287" s="20"/>
      <c r="K287" s="22"/>
    </row>
    <row r="288" s="23" customFormat="true" ht="12.75" hidden="false" customHeight="true" outlineLevel="0" collapsed="false">
      <c r="A288" s="24"/>
      <c r="B288" s="25" t="s">
        <v>442</v>
      </c>
      <c r="C288" s="26" t="s">
        <v>25</v>
      </c>
      <c r="D288" s="26" t="s">
        <v>25</v>
      </c>
      <c r="E288" s="26" t="s">
        <v>25</v>
      </c>
      <c r="F288" s="26" t="n">
        <v>1</v>
      </c>
      <c r="G288" s="26"/>
      <c r="H288" s="26"/>
      <c r="I288" s="28" t="n">
        <v>0</v>
      </c>
      <c r="J288" s="20" t="n">
        <f aca="false">F288+G288+H288-I288</f>
        <v>1</v>
      </c>
      <c r="K288" s="22"/>
    </row>
    <row r="289" s="23" customFormat="true" ht="25.5" hidden="false" customHeight="true" outlineLevel="0" collapsed="false">
      <c r="A289" s="24"/>
      <c r="B289" s="25" t="s">
        <v>443</v>
      </c>
      <c r="C289" s="26" t="s">
        <v>25</v>
      </c>
      <c r="D289" s="26" t="s">
        <v>25</v>
      </c>
      <c r="E289" s="26" t="s">
        <v>25</v>
      </c>
      <c r="F289" s="26" t="n">
        <v>1</v>
      </c>
      <c r="G289" s="26"/>
      <c r="H289" s="26"/>
      <c r="I289" s="28" t="n">
        <v>1</v>
      </c>
      <c r="J289" s="20" t="n">
        <f aca="false">F289+G289+H289-I289</f>
        <v>0</v>
      </c>
      <c r="K289" s="22"/>
    </row>
    <row r="290" s="23" customFormat="true" ht="12.75" hidden="false" customHeight="true" outlineLevel="0" collapsed="false">
      <c r="A290" s="24"/>
      <c r="B290" s="25" t="s">
        <v>444</v>
      </c>
      <c r="C290" s="26" t="s">
        <v>25</v>
      </c>
      <c r="D290" s="26" t="s">
        <v>25</v>
      </c>
      <c r="E290" s="26" t="s">
        <v>25</v>
      </c>
      <c r="F290" s="26" t="n">
        <v>1</v>
      </c>
      <c r="G290" s="26"/>
      <c r="H290" s="26"/>
      <c r="I290" s="28" t="n">
        <v>1</v>
      </c>
      <c r="J290" s="20" t="n">
        <f aca="false">F290+G290+H290-I290</f>
        <v>0</v>
      </c>
      <c r="K290" s="22"/>
    </row>
    <row r="291" s="23" customFormat="true" ht="25.5" hidden="false" customHeight="true" outlineLevel="0" collapsed="false">
      <c r="A291" s="24"/>
      <c r="B291" s="25" t="s">
        <v>445</v>
      </c>
      <c r="C291" s="26" t="s">
        <v>25</v>
      </c>
      <c r="D291" s="26" t="s">
        <v>25</v>
      </c>
      <c r="E291" s="26" t="s">
        <v>25</v>
      </c>
      <c r="F291" s="26" t="n">
        <v>1</v>
      </c>
      <c r="G291" s="26"/>
      <c r="H291" s="26"/>
      <c r="I291" s="28" t="n">
        <v>0</v>
      </c>
      <c r="J291" s="20" t="n">
        <f aca="false">F291+G291+H291-I291</f>
        <v>1</v>
      </c>
      <c r="K291" s="22"/>
    </row>
    <row r="292" s="23" customFormat="true" ht="12.75" hidden="false" customHeight="true" outlineLevel="0" collapsed="false">
      <c r="A292" s="24"/>
      <c r="B292" s="25" t="s">
        <v>446</v>
      </c>
      <c r="C292" s="26" t="s">
        <v>25</v>
      </c>
      <c r="D292" s="26" t="s">
        <v>25</v>
      </c>
      <c r="E292" s="26" t="s">
        <v>25</v>
      </c>
      <c r="F292" s="26" t="n">
        <v>1</v>
      </c>
      <c r="G292" s="26"/>
      <c r="H292" s="26"/>
      <c r="I292" s="28" t="n">
        <v>1</v>
      </c>
      <c r="J292" s="20" t="n">
        <f aca="false">F292+G292+H292-I292</f>
        <v>0</v>
      </c>
      <c r="K292" s="22"/>
    </row>
    <row r="293" s="23" customFormat="true" ht="38.25" hidden="false" customHeight="true" outlineLevel="0" collapsed="false">
      <c r="A293" s="24" t="s">
        <v>447</v>
      </c>
      <c r="B293" s="25" t="s">
        <v>448</v>
      </c>
      <c r="C293" s="26"/>
      <c r="D293" s="26"/>
      <c r="E293" s="26"/>
      <c r="F293" s="27"/>
      <c r="G293" s="27"/>
      <c r="H293" s="27"/>
      <c r="I293" s="28"/>
      <c r="J293" s="20"/>
      <c r="K293" s="22"/>
    </row>
    <row r="294" s="23" customFormat="true" ht="25.5" hidden="false" customHeight="true" outlineLevel="0" collapsed="false">
      <c r="A294" s="24"/>
      <c r="B294" s="25" t="s">
        <v>449</v>
      </c>
      <c r="C294" s="26" t="s">
        <v>25</v>
      </c>
      <c r="D294" s="26" t="s">
        <v>25</v>
      </c>
      <c r="E294" s="26" t="s">
        <v>25</v>
      </c>
      <c r="F294" s="26" t="n">
        <v>1</v>
      </c>
      <c r="G294" s="26"/>
      <c r="H294" s="26"/>
      <c r="I294" s="28" t="n">
        <v>1</v>
      </c>
      <c r="J294" s="20" t="n">
        <f aca="false">F294+G294+H294-I294</f>
        <v>0</v>
      </c>
      <c r="K294" s="22"/>
    </row>
    <row r="295" s="23" customFormat="true" ht="25.5" hidden="false" customHeight="true" outlineLevel="0" collapsed="false">
      <c r="A295" s="24"/>
      <c r="B295" s="25" t="s">
        <v>450</v>
      </c>
      <c r="C295" s="26" t="s">
        <v>25</v>
      </c>
      <c r="D295" s="26" t="s">
        <v>25</v>
      </c>
      <c r="E295" s="26" t="s">
        <v>25</v>
      </c>
      <c r="F295" s="26" t="n">
        <v>1</v>
      </c>
      <c r="G295" s="26"/>
      <c r="H295" s="26"/>
      <c r="I295" s="28" t="n">
        <v>1</v>
      </c>
      <c r="J295" s="20" t="n">
        <f aca="false">F295+G295+H295-I295</f>
        <v>0</v>
      </c>
      <c r="K295" s="22"/>
    </row>
    <row r="296" s="23" customFormat="true" ht="38.25" hidden="false" customHeight="true" outlineLevel="0" collapsed="false">
      <c r="A296" s="24"/>
      <c r="B296" s="25" t="s">
        <v>451</v>
      </c>
      <c r="C296" s="26" t="s">
        <v>25</v>
      </c>
      <c r="D296" s="26" t="s">
        <v>25</v>
      </c>
      <c r="E296" s="26" t="s">
        <v>25</v>
      </c>
      <c r="F296" s="26" t="n">
        <v>1</v>
      </c>
      <c r="G296" s="26"/>
      <c r="H296" s="26"/>
      <c r="I296" s="28" t="n">
        <v>1</v>
      </c>
      <c r="J296" s="20" t="n">
        <f aca="false">F296+G296+H296-I296</f>
        <v>0</v>
      </c>
      <c r="K296" s="22"/>
    </row>
    <row r="297" s="23" customFormat="true" ht="12.75" hidden="false" customHeight="true" outlineLevel="0" collapsed="false">
      <c r="A297" s="24"/>
      <c r="B297" s="25" t="s">
        <v>452</v>
      </c>
      <c r="C297" s="26" t="s">
        <v>25</v>
      </c>
      <c r="D297" s="26" t="s">
        <v>25</v>
      </c>
      <c r="E297" s="26" t="s">
        <v>25</v>
      </c>
      <c r="F297" s="26" t="n">
        <v>1</v>
      </c>
      <c r="G297" s="26"/>
      <c r="H297" s="26"/>
      <c r="I297" s="28" t="n">
        <v>1</v>
      </c>
      <c r="J297" s="20" t="n">
        <f aca="false">F297+G297+H297-I297</f>
        <v>0</v>
      </c>
      <c r="K297" s="22"/>
    </row>
    <row r="298" s="23" customFormat="true" ht="25.5" hidden="false" customHeight="true" outlineLevel="0" collapsed="false">
      <c r="A298" s="24" t="s">
        <v>453</v>
      </c>
      <c r="B298" s="25" t="s">
        <v>454</v>
      </c>
      <c r="C298" s="26"/>
      <c r="D298" s="26"/>
      <c r="E298" s="26"/>
      <c r="F298" s="27"/>
      <c r="G298" s="27"/>
      <c r="H298" s="27"/>
      <c r="I298" s="28"/>
      <c r="J298" s="20"/>
      <c r="K298" s="22"/>
    </row>
    <row r="299" s="23" customFormat="true" ht="25.5" hidden="false" customHeight="true" outlineLevel="0" collapsed="false">
      <c r="A299" s="24"/>
      <c r="B299" s="25" t="s">
        <v>455</v>
      </c>
      <c r="C299" s="26" t="s">
        <v>25</v>
      </c>
      <c r="D299" s="26" t="s">
        <v>25</v>
      </c>
      <c r="E299" s="26" t="s">
        <v>25</v>
      </c>
      <c r="F299" s="26" t="n">
        <v>1</v>
      </c>
      <c r="G299" s="26"/>
      <c r="H299" s="26"/>
      <c r="I299" s="28" t="n">
        <v>1</v>
      </c>
      <c r="J299" s="20" t="n">
        <f aca="false">F299+G299+H299-I299</f>
        <v>0</v>
      </c>
      <c r="K299" s="22"/>
    </row>
    <row r="300" s="23" customFormat="true" ht="12.75" hidden="false" customHeight="true" outlineLevel="0" collapsed="false">
      <c r="A300" s="24"/>
      <c r="B300" s="25" t="s">
        <v>456</v>
      </c>
      <c r="C300" s="26" t="s">
        <v>25</v>
      </c>
      <c r="D300" s="26" t="s">
        <v>25</v>
      </c>
      <c r="E300" s="26" t="s">
        <v>25</v>
      </c>
      <c r="F300" s="26" t="n">
        <v>1</v>
      </c>
      <c r="G300" s="26"/>
      <c r="H300" s="26"/>
      <c r="I300" s="28" t="n">
        <v>1</v>
      </c>
      <c r="J300" s="20" t="n">
        <f aca="false">F300+G300+H300-I300</f>
        <v>0</v>
      </c>
      <c r="K300" s="22"/>
    </row>
    <row r="301" s="23" customFormat="true" ht="12.75" hidden="false" customHeight="true" outlineLevel="0" collapsed="false">
      <c r="A301" s="24"/>
      <c r="B301" s="25" t="s">
        <v>457</v>
      </c>
      <c r="C301" s="26" t="s">
        <v>25</v>
      </c>
      <c r="D301" s="26" t="s">
        <v>25</v>
      </c>
      <c r="E301" s="26" t="s">
        <v>25</v>
      </c>
      <c r="F301" s="26" t="n">
        <v>1</v>
      </c>
      <c r="G301" s="26"/>
      <c r="H301" s="26"/>
      <c r="I301" s="28" t="n">
        <v>1</v>
      </c>
      <c r="J301" s="20" t="n">
        <f aca="false">F301+G301+H301-I301</f>
        <v>0</v>
      </c>
      <c r="K301" s="22"/>
    </row>
    <row r="302" s="23" customFormat="true" ht="25.5" hidden="false" customHeight="true" outlineLevel="0" collapsed="false">
      <c r="A302" s="24"/>
      <c r="B302" s="25" t="s">
        <v>458</v>
      </c>
      <c r="C302" s="26" t="s">
        <v>25</v>
      </c>
      <c r="D302" s="26" t="s">
        <v>25</v>
      </c>
      <c r="E302" s="26" t="s">
        <v>25</v>
      </c>
      <c r="F302" s="26" t="n">
        <v>1</v>
      </c>
      <c r="G302" s="26"/>
      <c r="H302" s="26"/>
      <c r="I302" s="28" t="n">
        <v>0</v>
      </c>
      <c r="J302" s="20" t="n">
        <f aca="false">F302+G302+H302-I302</f>
        <v>1</v>
      </c>
      <c r="K302" s="22"/>
    </row>
    <row r="303" s="23" customFormat="true" ht="12.75" hidden="false" customHeight="true" outlineLevel="0" collapsed="false">
      <c r="A303" s="24"/>
      <c r="B303" s="25" t="s">
        <v>459</v>
      </c>
      <c r="C303" s="26" t="s">
        <v>25</v>
      </c>
      <c r="D303" s="26" t="s">
        <v>25</v>
      </c>
      <c r="E303" s="26" t="s">
        <v>25</v>
      </c>
      <c r="F303" s="26" t="n">
        <v>1</v>
      </c>
      <c r="G303" s="26"/>
      <c r="H303" s="26"/>
      <c r="I303" s="28" t="n">
        <v>1</v>
      </c>
      <c r="J303" s="20" t="n">
        <f aca="false">F303+G303+H303-I303</f>
        <v>0</v>
      </c>
      <c r="K303" s="22"/>
    </row>
    <row r="304" s="4" customFormat="true" ht="16.5" hidden="false" customHeight="false" outlineLevel="0" collapsed="false">
      <c r="A304" s="37" t="s">
        <v>460</v>
      </c>
      <c r="B304" s="37"/>
      <c r="C304" s="37"/>
      <c r="D304" s="37"/>
      <c r="E304" s="37"/>
      <c r="F304" s="38" t="n">
        <f aca="false">SUM(F12:H303)</f>
        <v>2069</v>
      </c>
      <c r="G304" s="38"/>
      <c r="H304" s="38"/>
      <c r="I304" s="38" t="n">
        <f aca="false">SUM(I12:I303)</f>
        <v>528</v>
      </c>
      <c r="J304" s="38" t="n">
        <f aca="false">SUM(J12:J303)</f>
        <v>1514</v>
      </c>
      <c r="K304" s="39"/>
    </row>
    <row r="305" s="4" customFormat="true" ht="16.5" hidden="false" customHeight="false" outlineLevel="0" collapsed="false">
      <c r="A305" s="37" t="s">
        <v>461</v>
      </c>
      <c r="B305" s="37"/>
      <c r="C305" s="37"/>
      <c r="D305" s="37"/>
      <c r="E305" s="37"/>
      <c r="F305" s="37"/>
      <c r="G305" s="37"/>
      <c r="H305" s="37"/>
      <c r="I305" s="40" t="n">
        <f aca="false">I304*100/F304</f>
        <v>25.5195746737554</v>
      </c>
      <c r="J305" s="41"/>
      <c r="K305" s="39"/>
    </row>
    <row r="306" s="4" customFormat="true" ht="16.5" hidden="false" customHeight="false" outlineLevel="0" collapsed="false">
      <c r="A306" s="42" t="s">
        <v>462</v>
      </c>
      <c r="B306" s="42"/>
      <c r="C306" s="42"/>
      <c r="D306" s="42"/>
      <c r="E306" s="42"/>
      <c r="F306" s="43" t="n">
        <f aca="false">SUM(F65:H303)</f>
        <v>1919</v>
      </c>
      <c r="G306" s="43"/>
      <c r="H306" s="43"/>
      <c r="I306" s="44" t="n">
        <f aca="false">SUM(I65:I303)</f>
        <v>426</v>
      </c>
      <c r="J306" s="45"/>
      <c r="K306" s="39"/>
    </row>
    <row r="307" s="4" customFormat="true" ht="16.5" hidden="false" customHeight="false" outlineLevel="0" collapsed="false">
      <c r="A307" s="42" t="s">
        <v>463</v>
      </c>
      <c r="B307" s="42"/>
      <c r="C307" s="42"/>
      <c r="D307" s="42"/>
      <c r="E307" s="42"/>
      <c r="F307" s="42"/>
      <c r="G307" s="42"/>
      <c r="H307" s="42"/>
      <c r="I307" s="44" t="n">
        <f aca="false">I306*100/F306</f>
        <v>22.1990620114643</v>
      </c>
      <c r="J307" s="45"/>
      <c r="K307" s="39"/>
    </row>
    <row r="308" s="4" customFormat="true" ht="12.75" hidden="false" customHeight="false" outlineLevel="0" collapsed="false">
      <c r="A308" s="46"/>
      <c r="K308" s="39"/>
    </row>
    <row r="309" s="4" customFormat="true" ht="12.75" hidden="false" customHeight="false" outlineLevel="0" collapsed="false">
      <c r="A309" s="47" t="s">
        <v>464</v>
      </c>
      <c r="B309" s="47"/>
      <c r="C309" s="47"/>
      <c r="D309" s="47"/>
      <c r="E309" s="47"/>
      <c r="F309" s="47"/>
      <c r="G309" s="47"/>
      <c r="H309" s="47"/>
      <c r="K309" s="39"/>
    </row>
    <row r="310" s="4" customFormat="true" ht="12.75" hidden="false" customHeight="false" outlineLevel="0" collapsed="false">
      <c r="A310" s="48"/>
      <c r="E310" s="49"/>
      <c r="F310" s="49"/>
      <c r="K310" s="39"/>
    </row>
    <row r="311" s="4" customFormat="true" ht="12.75" hidden="false" customHeight="false" outlineLevel="0" collapsed="false">
      <c r="A311" s="47" t="s">
        <v>465</v>
      </c>
      <c r="B311" s="47"/>
      <c r="C311" s="47"/>
      <c r="D311" s="47"/>
      <c r="E311" s="47"/>
      <c r="F311" s="47"/>
      <c r="G311" s="47"/>
      <c r="H311" s="47"/>
      <c r="K311" s="39"/>
    </row>
    <row r="312" s="4" customFormat="true" ht="12.75" hidden="false" customHeight="false" outlineLevel="0" collapsed="false">
      <c r="A312" s="46"/>
      <c r="K312" s="39"/>
    </row>
    <row r="313" customFormat="false" ht="12.75" hidden="false" customHeight="false" outlineLevel="0" collapsed="false">
      <c r="A313" s="4" t="s">
        <v>466</v>
      </c>
      <c r="F313" s="50" t="s">
        <v>467</v>
      </c>
      <c r="G313" s="50"/>
      <c r="H313" s="50"/>
    </row>
  </sheetData>
  <sheetProtection sheet="true" password="cf7a" objects="true" scenarios="true"/>
  <mergeCells count="299">
    <mergeCell ref="A1:K1"/>
    <mergeCell ref="A2:C2"/>
    <mergeCell ref="D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K8"/>
    <mergeCell ref="A9:A11"/>
    <mergeCell ref="B9:B11"/>
    <mergeCell ref="C9:E9"/>
    <mergeCell ref="F9:H9"/>
    <mergeCell ref="I9:I11"/>
    <mergeCell ref="J9:J11"/>
    <mergeCell ref="K9:K11"/>
    <mergeCell ref="C10:C11"/>
    <mergeCell ref="D10:E10"/>
    <mergeCell ref="F10:F11"/>
    <mergeCell ref="G10:H10"/>
    <mergeCell ref="G21:H21"/>
    <mergeCell ref="G22:H22"/>
    <mergeCell ref="G23:H23"/>
    <mergeCell ref="F24:H24"/>
    <mergeCell ref="F25:H25"/>
    <mergeCell ref="F26:H26"/>
    <mergeCell ref="F28:H28"/>
    <mergeCell ref="F29:H29"/>
    <mergeCell ref="F30:H30"/>
    <mergeCell ref="F31:H31"/>
    <mergeCell ref="F32:H32"/>
    <mergeCell ref="F33:H33"/>
    <mergeCell ref="F35:H35"/>
    <mergeCell ref="F36:H36"/>
    <mergeCell ref="F37:H37"/>
    <mergeCell ref="F38:H38"/>
    <mergeCell ref="F39:H39"/>
    <mergeCell ref="F41:H41"/>
    <mergeCell ref="F42:H42"/>
    <mergeCell ref="F43:H43"/>
    <mergeCell ref="F44:H44"/>
    <mergeCell ref="F45:H45"/>
    <mergeCell ref="F46:H46"/>
    <mergeCell ref="F47:H47"/>
    <mergeCell ref="F48:H48"/>
    <mergeCell ref="F50:H50"/>
    <mergeCell ref="F51:H51"/>
    <mergeCell ref="G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5:H65"/>
    <mergeCell ref="F66:H66"/>
    <mergeCell ref="F67:H67"/>
    <mergeCell ref="F68:H68"/>
    <mergeCell ref="F69:H69"/>
    <mergeCell ref="F71:H71"/>
    <mergeCell ref="F72:G72"/>
    <mergeCell ref="F73:H73"/>
    <mergeCell ref="F74:H74"/>
    <mergeCell ref="F75:H75"/>
    <mergeCell ref="F76:H76"/>
    <mergeCell ref="F77:H77"/>
    <mergeCell ref="F79:H79"/>
    <mergeCell ref="F80:H80"/>
    <mergeCell ref="F81:H81"/>
    <mergeCell ref="F82:H82"/>
    <mergeCell ref="F83:H83"/>
    <mergeCell ref="F84:H84"/>
    <mergeCell ref="F85:G85"/>
    <mergeCell ref="F86:G86"/>
    <mergeCell ref="F87:G87"/>
    <mergeCell ref="F88:G88"/>
    <mergeCell ref="F89:G89"/>
    <mergeCell ref="F90:G90"/>
    <mergeCell ref="F91:H91"/>
    <mergeCell ref="F92:H92"/>
    <mergeCell ref="F93:G93"/>
    <mergeCell ref="F96:H96"/>
    <mergeCell ref="F97:H97"/>
    <mergeCell ref="F100:H100"/>
    <mergeCell ref="F101:H101"/>
    <mergeCell ref="F102:H102"/>
    <mergeCell ref="F103:H103"/>
    <mergeCell ref="F105:H105"/>
    <mergeCell ref="F106:H106"/>
    <mergeCell ref="F107:H107"/>
    <mergeCell ref="F108:H108"/>
    <mergeCell ref="A110:A112"/>
    <mergeCell ref="F110:H110"/>
    <mergeCell ref="F111:H111"/>
    <mergeCell ref="F112:H112"/>
    <mergeCell ref="F113:H113"/>
    <mergeCell ref="F114:H114"/>
    <mergeCell ref="F115:H115"/>
    <mergeCell ref="A118:A119"/>
    <mergeCell ref="C118:C119"/>
    <mergeCell ref="D118:D119"/>
    <mergeCell ref="F121:H121"/>
    <mergeCell ref="F122:H122"/>
    <mergeCell ref="F123:H123"/>
    <mergeCell ref="F125:H125"/>
    <mergeCell ref="F126:H126"/>
    <mergeCell ref="F128:H128"/>
    <mergeCell ref="F129:H129"/>
    <mergeCell ref="F130:H130"/>
    <mergeCell ref="F131:H131"/>
    <mergeCell ref="F132:H132"/>
    <mergeCell ref="F133:H133"/>
    <mergeCell ref="A135:A137"/>
    <mergeCell ref="F136:H136"/>
    <mergeCell ref="F137:H137"/>
    <mergeCell ref="A138:A140"/>
    <mergeCell ref="F139:H139"/>
    <mergeCell ref="F140:H140"/>
    <mergeCell ref="A141:A146"/>
    <mergeCell ref="F142:H142"/>
    <mergeCell ref="F143:H143"/>
    <mergeCell ref="F144:H144"/>
    <mergeCell ref="F145:H145"/>
    <mergeCell ref="F146:H146"/>
    <mergeCell ref="A147:A155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A156:A165"/>
    <mergeCell ref="F157:H157"/>
    <mergeCell ref="F158:H158"/>
    <mergeCell ref="F159:H159"/>
    <mergeCell ref="F160:H160"/>
    <mergeCell ref="F161:H161"/>
    <mergeCell ref="F162:H162"/>
    <mergeCell ref="F163:H163"/>
    <mergeCell ref="F164:H164"/>
    <mergeCell ref="F165:H165"/>
    <mergeCell ref="A166:A169"/>
    <mergeCell ref="F167:H167"/>
    <mergeCell ref="F168:H168"/>
    <mergeCell ref="F169:H169"/>
    <mergeCell ref="A170:A173"/>
    <mergeCell ref="F171:H171"/>
    <mergeCell ref="F172:H172"/>
    <mergeCell ref="F173:H173"/>
    <mergeCell ref="A174:A176"/>
    <mergeCell ref="F175:H175"/>
    <mergeCell ref="F176:H176"/>
    <mergeCell ref="A177:A191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A192:A207"/>
    <mergeCell ref="F193:H193"/>
    <mergeCell ref="F194:H194"/>
    <mergeCell ref="F195:H195"/>
    <mergeCell ref="F196:H196"/>
    <mergeCell ref="F197:H197"/>
    <mergeCell ref="F198:H198"/>
    <mergeCell ref="F199:H199"/>
    <mergeCell ref="F200:H200"/>
    <mergeCell ref="F201:H201"/>
    <mergeCell ref="F202:H202"/>
    <mergeCell ref="F203:H203"/>
    <mergeCell ref="F204:H204"/>
    <mergeCell ref="F205:H205"/>
    <mergeCell ref="F206:H206"/>
    <mergeCell ref="F207:H207"/>
    <mergeCell ref="A208:A213"/>
    <mergeCell ref="F209:H209"/>
    <mergeCell ref="F210:H210"/>
    <mergeCell ref="F211:H211"/>
    <mergeCell ref="F212:H212"/>
    <mergeCell ref="F213:H213"/>
    <mergeCell ref="A214:A218"/>
    <mergeCell ref="F215:H215"/>
    <mergeCell ref="F216:H216"/>
    <mergeCell ref="F217:H217"/>
    <mergeCell ref="F218:H218"/>
    <mergeCell ref="A219:A225"/>
    <mergeCell ref="F220:H220"/>
    <mergeCell ref="F221:H221"/>
    <mergeCell ref="F222:H222"/>
    <mergeCell ref="F223:H223"/>
    <mergeCell ref="F224:H224"/>
    <mergeCell ref="F225:H225"/>
    <mergeCell ref="A226:A230"/>
    <mergeCell ref="F227:H227"/>
    <mergeCell ref="F228:H228"/>
    <mergeCell ref="F229:H229"/>
    <mergeCell ref="F230:H230"/>
    <mergeCell ref="A231:A235"/>
    <mergeCell ref="F232:H232"/>
    <mergeCell ref="F233:H233"/>
    <mergeCell ref="F234:H234"/>
    <mergeCell ref="F235:H235"/>
    <mergeCell ref="A236:A243"/>
    <mergeCell ref="F237:H237"/>
    <mergeCell ref="F238:H238"/>
    <mergeCell ref="F239:H239"/>
    <mergeCell ref="F240:H240"/>
    <mergeCell ref="F241:H241"/>
    <mergeCell ref="F242:H242"/>
    <mergeCell ref="F243:H243"/>
    <mergeCell ref="A244:A247"/>
    <mergeCell ref="F245:H245"/>
    <mergeCell ref="F246:H246"/>
    <mergeCell ref="F247:H247"/>
    <mergeCell ref="A248:A257"/>
    <mergeCell ref="F249:H249"/>
    <mergeCell ref="F250:H250"/>
    <mergeCell ref="F251:H251"/>
    <mergeCell ref="F252:H252"/>
    <mergeCell ref="F253:H253"/>
    <mergeCell ref="F254:H254"/>
    <mergeCell ref="F255:H255"/>
    <mergeCell ref="F256:H256"/>
    <mergeCell ref="F257:H257"/>
    <mergeCell ref="A258:A264"/>
    <mergeCell ref="F259:H259"/>
    <mergeCell ref="F260:H260"/>
    <mergeCell ref="F261:H261"/>
    <mergeCell ref="F262:H262"/>
    <mergeCell ref="F263:H263"/>
    <mergeCell ref="F264:H264"/>
    <mergeCell ref="A265:A276"/>
    <mergeCell ref="F266:H266"/>
    <mergeCell ref="F267:H267"/>
    <mergeCell ref="F268:H268"/>
    <mergeCell ref="F269:H269"/>
    <mergeCell ref="F270:H270"/>
    <mergeCell ref="F271:H271"/>
    <mergeCell ref="F272:H272"/>
    <mergeCell ref="F273:H273"/>
    <mergeCell ref="F274:H274"/>
    <mergeCell ref="F275:H275"/>
    <mergeCell ref="F276:H276"/>
    <mergeCell ref="A277:A286"/>
    <mergeCell ref="F278:H278"/>
    <mergeCell ref="F279:H279"/>
    <mergeCell ref="F280:H280"/>
    <mergeCell ref="F281:H281"/>
    <mergeCell ref="F282:H282"/>
    <mergeCell ref="F283:H283"/>
    <mergeCell ref="F284:H284"/>
    <mergeCell ref="F285:H285"/>
    <mergeCell ref="F286:H286"/>
    <mergeCell ref="A287:A292"/>
    <mergeCell ref="F288:H288"/>
    <mergeCell ref="F289:H289"/>
    <mergeCell ref="F290:H290"/>
    <mergeCell ref="F291:H291"/>
    <mergeCell ref="F292:H292"/>
    <mergeCell ref="A293:A297"/>
    <mergeCell ref="F294:H294"/>
    <mergeCell ref="F295:H295"/>
    <mergeCell ref="F296:H296"/>
    <mergeCell ref="F297:H297"/>
    <mergeCell ref="A298:A303"/>
    <mergeCell ref="F299:H299"/>
    <mergeCell ref="F300:H300"/>
    <mergeCell ref="F301:H301"/>
    <mergeCell ref="F302:H302"/>
    <mergeCell ref="F303:H303"/>
    <mergeCell ref="A304:E304"/>
    <mergeCell ref="F304:H304"/>
    <mergeCell ref="A305:H305"/>
    <mergeCell ref="A306:E306"/>
    <mergeCell ref="F306:H306"/>
    <mergeCell ref="A307:H307"/>
    <mergeCell ref="A309:H309"/>
    <mergeCell ref="A311:H311"/>
    <mergeCell ref="F313:H3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0:40:16Z</dcterms:created>
  <dc:creator>Recon</dc:creator>
  <dc:description/>
  <dc:language>en-US</dc:language>
  <cp:lastModifiedBy>Лукащук</cp:lastModifiedBy>
  <cp:lastPrinted>2011-09-26T00:54:14Z</cp:lastPrinted>
  <dcterms:modified xsi:type="dcterms:W3CDTF">2022-02-14T07:11:02Z</dcterms:modified>
  <cp:revision>0</cp:revision>
  <dc:subject/>
  <dc:title/>
</cp:coreProperties>
</file>